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15/10/23 to 15/09/24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obile Bill</t>
  </si>
  <si>
    <t xml:space="preserve">CAMP01</t>
  </si>
  <si>
    <t xml:space="preserve">MOOR03</t>
  </si>
  <si>
    <t xml:space="preserve">GALL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/>
      <c r="F8" s="36"/>
      <c r="G8" s="37"/>
      <c r="H8" s="10"/>
      <c r="I8" s="10"/>
    </row>
    <row r="9" s="32" customFormat="true" ht="15.95" hidden="false" customHeight="true" outlineLevel="0" collapsed="false">
      <c r="A9" s="38" t="s">
        <v>13</v>
      </c>
      <c r="B9" s="39"/>
      <c r="C9" s="29"/>
      <c r="D9" s="29"/>
      <c r="E9" s="40"/>
      <c r="F9" s="40"/>
      <c r="G9" s="30"/>
      <c r="H9" s="31"/>
      <c r="I9" s="31"/>
    </row>
    <row r="10" customFormat="false" ht="15.95" hidden="false" customHeight="true" outlineLevel="0" collapsed="false">
      <c r="A10" s="41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 t="s">
        <v>14</v>
      </c>
      <c r="B11" s="39"/>
      <c r="C11" s="39"/>
      <c r="D11" s="39"/>
      <c r="E11" s="40"/>
      <c r="F11" s="40"/>
      <c r="G11" s="30"/>
      <c r="H11" s="10"/>
      <c r="I11" s="10"/>
    </row>
    <row r="12" customFormat="false" ht="15.95" hidden="false" customHeight="true" outlineLevel="0" collapsed="false">
      <c r="A12" s="42"/>
      <c r="B12" s="43"/>
      <c r="C12" s="35"/>
      <c r="D12" s="35"/>
      <c r="E12" s="36"/>
      <c r="F12" s="36"/>
      <c r="G12" s="37"/>
      <c r="H12" s="10"/>
      <c r="I12" s="10"/>
    </row>
    <row r="13" customFormat="false" ht="15.95" hidden="false" customHeight="true" outlineLevel="0" collapsed="false">
      <c r="A13" s="38" t="s">
        <v>15</v>
      </c>
      <c r="B13" s="39"/>
      <c r="C13" s="29"/>
      <c r="D13" s="29"/>
      <c r="E13" s="40"/>
      <c r="F13" s="40"/>
      <c r="G13" s="30"/>
      <c r="H13" s="10"/>
      <c r="I13" s="10"/>
    </row>
    <row r="14" customFormat="false" ht="15.95" hidden="false" customHeight="true" outlineLevel="0" collapsed="false">
      <c r="A14" s="44"/>
      <c r="B14" s="43"/>
      <c r="C14" s="35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5" t="s">
        <v>16</v>
      </c>
      <c r="B15" s="46"/>
      <c r="C15" s="29"/>
      <c r="D15" s="2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7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48"/>
      <c r="H16" s="10"/>
      <c r="I16" s="10"/>
    </row>
    <row r="17" customFormat="false" ht="15.95" hidden="false" customHeight="true" outlineLevel="0" collapsed="false">
      <c r="A17" s="38" t="s">
        <v>17</v>
      </c>
      <c r="B17" s="39"/>
      <c r="C17" s="29"/>
      <c r="D17" s="2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9"/>
      <c r="B18" s="34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38" t="s">
        <v>18</v>
      </c>
      <c r="B19" s="39"/>
      <c r="C19" s="29"/>
      <c r="D19" s="29"/>
      <c r="E19" s="40"/>
      <c r="F19" s="40"/>
      <c r="G19" s="30"/>
      <c r="H19" s="10"/>
      <c r="I19" s="10"/>
    </row>
    <row r="20" customFormat="false" ht="15.95" hidden="false" customHeight="true" outlineLevel="0" collapsed="false">
      <c r="A20" s="50" t="n">
        <v>45214</v>
      </c>
      <c r="B20" s="34" t="s">
        <v>19</v>
      </c>
      <c r="C20" s="35" t="s">
        <v>20</v>
      </c>
      <c r="D20" s="35" t="n">
        <v>41202</v>
      </c>
      <c r="E20" s="36" t="n">
        <v>19.07</v>
      </c>
      <c r="F20" s="36" t="n">
        <f aca="false">G20-E20</f>
        <v>3.81</v>
      </c>
      <c r="G20" s="37" t="n">
        <v>22.88</v>
      </c>
      <c r="H20" s="51"/>
      <c r="I20" s="10"/>
    </row>
    <row r="21" customFormat="false" ht="15.95" hidden="false" customHeight="true" outlineLevel="0" collapsed="false">
      <c r="A21" s="50" t="n">
        <v>45245</v>
      </c>
      <c r="B21" s="34" t="s">
        <v>19</v>
      </c>
      <c r="C21" s="35" t="s">
        <v>20</v>
      </c>
      <c r="D21" s="35" t="n">
        <v>41202</v>
      </c>
      <c r="E21" s="36" t="n">
        <v>19.07</v>
      </c>
      <c r="F21" s="36" t="n">
        <f aca="false">G21-E21</f>
        <v>3.81</v>
      </c>
      <c r="G21" s="37" t="n">
        <v>22.88</v>
      </c>
      <c r="H21" s="51"/>
      <c r="I21" s="10"/>
    </row>
    <row r="22" customFormat="false" ht="15.95" hidden="false" customHeight="true" outlineLevel="0" collapsed="false">
      <c r="A22" s="50" t="n">
        <v>45275</v>
      </c>
      <c r="B22" s="34" t="s">
        <v>19</v>
      </c>
      <c r="C22" s="35" t="s">
        <v>20</v>
      </c>
      <c r="D22" s="35" t="n">
        <v>41202</v>
      </c>
      <c r="E22" s="36" t="n">
        <v>19.07</v>
      </c>
      <c r="F22" s="36" t="n">
        <f aca="false">G22-E22</f>
        <v>3.81</v>
      </c>
      <c r="G22" s="37" t="n">
        <v>22.88</v>
      </c>
      <c r="H22" s="51"/>
      <c r="I22" s="10"/>
    </row>
    <row r="23" customFormat="false" ht="15.95" hidden="false" customHeight="true" outlineLevel="0" collapsed="false">
      <c r="A23" s="50" t="n">
        <v>45306</v>
      </c>
      <c r="B23" s="34" t="s">
        <v>19</v>
      </c>
      <c r="C23" s="35" t="s">
        <v>20</v>
      </c>
      <c r="D23" s="35" t="n">
        <v>41202</v>
      </c>
      <c r="E23" s="36" t="n">
        <v>19.07</v>
      </c>
      <c r="F23" s="36" t="n">
        <f aca="false">G23-E23</f>
        <v>3.81</v>
      </c>
      <c r="G23" s="37" t="n">
        <v>22.88</v>
      </c>
      <c r="H23" s="51"/>
      <c r="I23" s="10"/>
    </row>
    <row r="24" customFormat="false" ht="15.95" hidden="false" customHeight="true" outlineLevel="0" collapsed="false">
      <c r="A24" s="50" t="n">
        <v>45337</v>
      </c>
      <c r="B24" s="34" t="s">
        <v>19</v>
      </c>
      <c r="C24" s="35" t="s">
        <v>20</v>
      </c>
      <c r="D24" s="35" t="n">
        <v>41202</v>
      </c>
      <c r="E24" s="36" t="n">
        <v>11.97</v>
      </c>
      <c r="F24" s="36" t="n">
        <f aca="false">G24-E24</f>
        <v>2.38</v>
      </c>
      <c r="G24" s="37" t="n">
        <v>14.35</v>
      </c>
      <c r="H24" s="51"/>
      <c r="I24" s="10"/>
    </row>
    <row r="25" customFormat="false" ht="15.95" hidden="false" customHeight="true" outlineLevel="0" collapsed="false">
      <c r="A25" s="50" t="n">
        <v>45366</v>
      </c>
      <c r="B25" s="34" t="s">
        <v>19</v>
      </c>
      <c r="C25" s="35" t="s">
        <v>21</v>
      </c>
      <c r="D25" s="35" t="n">
        <v>41202</v>
      </c>
      <c r="E25" s="36" t="n">
        <v>15.34</v>
      </c>
      <c r="F25" s="36" t="n">
        <f aca="false">G25-E25</f>
        <v>3.06</v>
      </c>
      <c r="G25" s="37" t="n">
        <v>18.4</v>
      </c>
      <c r="H25" s="51"/>
      <c r="I25" s="10"/>
    </row>
    <row r="26" customFormat="false" ht="15.95" hidden="false" customHeight="true" outlineLevel="0" collapsed="false">
      <c r="A26" s="50" t="n">
        <v>45397</v>
      </c>
      <c r="B26" s="34" t="s">
        <v>19</v>
      </c>
      <c r="C26" s="35" t="s">
        <v>22</v>
      </c>
      <c r="D26" s="35" t="n">
        <v>41202</v>
      </c>
      <c r="E26" s="36" t="n">
        <v>16.54</v>
      </c>
      <c r="F26" s="36" t="n">
        <f aca="false">G26-E26</f>
        <v>3.31</v>
      </c>
      <c r="G26" s="37" t="n">
        <v>19.85</v>
      </c>
      <c r="H26" s="51"/>
      <c r="I26" s="10"/>
    </row>
    <row r="27" customFormat="false" ht="15.95" hidden="false" customHeight="true" outlineLevel="0" collapsed="false">
      <c r="A27" s="50" t="n">
        <v>45427</v>
      </c>
      <c r="B27" s="34" t="s">
        <v>19</v>
      </c>
      <c r="C27" s="35" t="s">
        <v>22</v>
      </c>
      <c r="D27" s="35" t="n">
        <v>41202</v>
      </c>
      <c r="E27" s="36" t="n">
        <v>16.54</v>
      </c>
      <c r="F27" s="36" t="n">
        <f aca="false">G27-E27</f>
        <v>3.31</v>
      </c>
      <c r="G27" s="37" t="n">
        <v>19.85</v>
      </c>
      <c r="H27" s="51"/>
      <c r="I27" s="10"/>
    </row>
    <row r="28" customFormat="false" ht="15.95" hidden="false" customHeight="true" outlineLevel="0" collapsed="false">
      <c r="A28" s="50" t="n">
        <v>45458</v>
      </c>
      <c r="B28" s="34" t="s">
        <v>19</v>
      </c>
      <c r="C28" s="35" t="s">
        <v>22</v>
      </c>
      <c r="D28" s="35" t="n">
        <v>41202</v>
      </c>
      <c r="E28" s="36" t="n">
        <v>16.54</v>
      </c>
      <c r="F28" s="36" t="n">
        <f aca="false">G28-E28</f>
        <v>3.31</v>
      </c>
      <c r="G28" s="37" t="n">
        <v>19.85</v>
      </c>
      <c r="H28" s="51"/>
      <c r="I28" s="10"/>
    </row>
    <row r="29" customFormat="false" ht="15.95" hidden="false" customHeight="true" outlineLevel="0" collapsed="false">
      <c r="A29" s="50" t="n">
        <v>45488</v>
      </c>
      <c r="B29" s="34" t="s">
        <v>19</v>
      </c>
      <c r="C29" s="35" t="s">
        <v>22</v>
      </c>
      <c r="D29" s="35" t="n">
        <v>41202</v>
      </c>
      <c r="E29" s="36" t="n">
        <v>16.54</v>
      </c>
      <c r="F29" s="36" t="n">
        <f aca="false">G29-E29</f>
        <v>3.31</v>
      </c>
      <c r="G29" s="37" t="n">
        <v>19.85</v>
      </c>
      <c r="H29" s="51"/>
      <c r="I29" s="10"/>
    </row>
    <row r="30" customFormat="false" ht="15.95" hidden="false" customHeight="true" outlineLevel="0" collapsed="false">
      <c r="A30" s="50" t="n">
        <v>45519</v>
      </c>
      <c r="B30" s="34" t="s">
        <v>19</v>
      </c>
      <c r="C30" s="35" t="s">
        <v>22</v>
      </c>
      <c r="D30" s="35" t="n">
        <v>41202</v>
      </c>
      <c r="E30" s="36" t="n">
        <v>16.54</v>
      </c>
      <c r="F30" s="36" t="n">
        <f aca="false">G30-E30</f>
        <v>3.31</v>
      </c>
      <c r="G30" s="37" t="n">
        <v>19.85</v>
      </c>
      <c r="H30" s="51"/>
      <c r="I30" s="10"/>
    </row>
    <row r="31" customFormat="false" ht="15.95" hidden="false" customHeight="true" outlineLevel="0" collapsed="false">
      <c r="A31" s="50" t="n">
        <v>45550</v>
      </c>
      <c r="B31" s="34" t="s">
        <v>19</v>
      </c>
      <c r="C31" s="35" t="s">
        <v>22</v>
      </c>
      <c r="D31" s="35" t="n">
        <v>41202</v>
      </c>
      <c r="E31" s="36" t="n">
        <v>16.54</v>
      </c>
      <c r="F31" s="36" t="n">
        <f aca="false">G31-E31</f>
        <v>3.31</v>
      </c>
      <c r="G31" s="37" t="n">
        <v>19.85</v>
      </c>
      <c r="H31" s="10"/>
      <c r="I31" s="10"/>
    </row>
    <row r="32" customFormat="false" ht="15.95" hidden="false" customHeight="true" outlineLevel="0" collapsed="false">
      <c r="A32" s="38" t="s">
        <v>23</v>
      </c>
      <c r="B32" s="39"/>
      <c r="C32" s="29"/>
      <c r="D32" s="29"/>
      <c r="E32" s="40"/>
      <c r="F32" s="40"/>
      <c r="G32" s="30"/>
      <c r="H32" s="10"/>
      <c r="I32" s="10"/>
    </row>
    <row r="33" customFormat="false" ht="15.95" hidden="false" customHeight="true" outlineLevel="0" collapsed="false">
      <c r="A33" s="50"/>
      <c r="B33" s="52"/>
      <c r="C33" s="53"/>
      <c r="D33" s="53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50"/>
      <c r="B34" s="52"/>
      <c r="C34" s="35"/>
      <c r="D34" s="35"/>
      <c r="E34" s="36"/>
      <c r="F34" s="36"/>
      <c r="G34" s="37"/>
    </row>
    <row r="35" customFormat="false" ht="15.95" hidden="false" customHeight="true" outlineLevel="0" collapsed="false">
      <c r="A35" s="54"/>
      <c r="B35" s="55"/>
      <c r="C35" s="55"/>
      <c r="D35" s="55" t="s">
        <v>24</v>
      </c>
      <c r="E35" s="56" t="n">
        <f aca="false">SUM(E7:E34)</f>
        <v>202.83</v>
      </c>
      <c r="F35" s="56" t="n">
        <f aca="false">SUM(F7:F34)</f>
        <v>40.54</v>
      </c>
      <c r="G35" s="57" t="n">
        <f aca="false">SUM(G7:G34)</f>
        <v>243.37</v>
      </c>
    </row>
    <row r="36" customFormat="false" ht="15.95" hidden="false" customHeight="true" outlineLevel="0" collapsed="false">
      <c r="A36" s="58"/>
      <c r="B36" s="58"/>
      <c r="C36" s="58"/>
      <c r="D36" s="58"/>
      <c r="E36" s="59" t="s">
        <v>25</v>
      </c>
      <c r="F36" s="60"/>
      <c r="G36" s="61" t="s">
        <v>26</v>
      </c>
    </row>
    <row r="37" customFormat="false" ht="24.95" hidden="false" customHeight="true" outlineLevel="0" collapsed="false">
      <c r="E37" s="9" t="s">
        <v>27</v>
      </c>
      <c r="F37" s="9"/>
      <c r="G37" s="62" t="n">
        <f aca="false">SUM(G35:G36)</f>
        <v>243.37</v>
      </c>
      <c r="I37" s="63"/>
    </row>
    <row r="38" customFormat="false" ht="16.5" hidden="false" customHeight="false" outlineLevel="0" collapsed="false">
      <c r="A38" s="64" t="s">
        <v>28</v>
      </c>
      <c r="B38" s="65" t="s">
        <v>29</v>
      </c>
      <c r="C38" s="65"/>
      <c r="D38" s="65"/>
      <c r="E38" s="66"/>
      <c r="F38" s="9"/>
      <c r="G38" s="9"/>
    </row>
    <row r="39" customFormat="false" ht="15.75" hidden="false" customHeight="false" outlineLevel="0" collapsed="false">
      <c r="F39" s="7"/>
      <c r="G39" s="9"/>
    </row>
    <row r="40" customFormat="false" ht="15" hidden="false" customHeight="false" outlineLevel="0" collapsed="false">
      <c r="B40" s="65" t="s">
        <v>30</v>
      </c>
      <c r="C40" s="55"/>
      <c r="D40" s="55"/>
      <c r="E40" s="18"/>
      <c r="F40" s="7"/>
      <c r="G40" s="67"/>
    </row>
    <row r="41" customFormat="false" ht="15" hidden="false" customHeight="false" outlineLevel="0" collapsed="false">
      <c r="C41" s="6"/>
      <c r="D41" s="6"/>
      <c r="E41" s="18"/>
      <c r="F41" s="7"/>
    </row>
    <row r="42" customFormat="false" ht="12.75" hidden="false" customHeight="false" outlineLevel="0" collapsed="false">
      <c r="C42" s="6"/>
      <c r="D42" s="6"/>
    </row>
    <row r="43" customFormat="false" ht="15" hidden="false" customHeight="false" outlineLevel="0" collapsed="false">
      <c r="C43" s="6"/>
      <c r="D43" s="6"/>
      <c r="E43" s="18"/>
      <c r="F43" s="7"/>
      <c r="G43" s="67"/>
    </row>
    <row r="44" customFormat="false" ht="15.75" hidden="false" customHeight="false" outlineLevel="0" collapsed="false">
      <c r="C44" s="6"/>
      <c r="D44" s="6"/>
      <c r="F44" s="7"/>
      <c r="G44" s="9"/>
    </row>
    <row r="45" customFormat="false" ht="15.75" hidden="false" customHeight="false" outlineLevel="0" collapsed="false">
      <c r="F45" s="7"/>
      <c r="G45" s="9"/>
    </row>
  </sheetData>
  <mergeCells count="4">
    <mergeCell ref="E4:E6"/>
    <mergeCell ref="F4:F6"/>
    <mergeCell ref="G4:G6"/>
    <mergeCell ref="A36:C3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2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3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68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69"/>
      <c r="B19" s="52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69"/>
      <c r="B20" s="70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69"/>
      <c r="B21" s="70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69"/>
      <c r="B22" s="70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69"/>
      <c r="B23" s="52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69"/>
      <c r="B24" s="52"/>
      <c r="C24" s="53"/>
      <c r="D24" s="53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69"/>
      <c r="B25" s="52"/>
      <c r="C25" s="53"/>
      <c r="D25" s="53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69"/>
      <c r="B26" s="52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69"/>
      <c r="B27" s="52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69"/>
      <c r="B28" s="52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1"/>
      <c r="B29" s="52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69"/>
      <c r="B30" s="52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69"/>
      <c r="B31" s="52"/>
      <c r="C31" s="53"/>
      <c r="D31" s="53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5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4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5" t="s">
        <v>16</v>
      </c>
      <c r="B40" s="46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4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47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8" t="s">
        <v>17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49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18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0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0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0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3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52"/>
      <c r="C53" s="53"/>
      <c r="D53" s="53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0"/>
      <c r="B54" s="52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0"/>
      <c r="B55" s="52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0"/>
      <c r="B56" s="52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0"/>
      <c r="B57" s="52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4"/>
      <c r="B58" s="55"/>
      <c r="C58" s="55"/>
      <c r="D58" s="55" t="s">
        <v>2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5</v>
      </c>
      <c r="F59" s="60"/>
      <c r="G59" s="61" t="s">
        <v>26</v>
      </c>
    </row>
    <row r="60" customFormat="false" ht="24.95" hidden="false" customHeight="true" outlineLevel="0" collapsed="false">
      <c r="E60" s="9" t="s">
        <v>27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8</v>
      </c>
      <c r="B61" s="65" t="s">
        <v>2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0</v>
      </c>
      <c r="C63" s="55"/>
      <c r="D63" s="55"/>
      <c r="E63" s="18"/>
      <c r="F63" s="7"/>
      <c r="G63" s="67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9-23T10:37:35Z</cp:lastPrinted>
  <dcterms:modified xsi:type="dcterms:W3CDTF">2024-09-23T10:37:37Z</dcterms:modified>
  <cp:revision>0</cp:revision>
  <dc:subject/>
  <dc:title/>
</cp:coreProperties>
</file>