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Expenses Claim Form - Raphael Contracting</t>
  </si>
  <si>
    <t xml:space="preserve">Name:</t>
  </si>
  <si>
    <t xml:space="preserve">Ke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1.11.19</t>
  </si>
  <si>
    <t xml:space="preserve">Screwfix - Latex gloves,drilbit</t>
  </si>
  <si>
    <t xml:space="preserve">WELL02</t>
  </si>
  <si>
    <t xml:space="preserve">04.01.19</t>
  </si>
  <si>
    <t xml:space="preserve">Screwfix - Twist nails</t>
  </si>
  <si>
    <t xml:space="preserve">10.01.19</t>
  </si>
  <si>
    <t xml:space="preserve">Screwfix - Plunge blade </t>
  </si>
  <si>
    <t xml:space="preserve">09.04.19</t>
  </si>
  <si>
    <t xml:space="preserve">Screwfix - Escutions and Door stops</t>
  </si>
  <si>
    <t xml:space="preserve">WALS01</t>
  </si>
  <si>
    <t xml:space="preserve">Motor - Travel - Accommodation</t>
  </si>
  <si>
    <t xml:space="preserve">16.01.19</t>
  </si>
  <si>
    <t xml:space="preserve">Elite - Mini cab recitpt</t>
  </si>
  <si>
    <t xml:space="preserve">OFFI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15.09.18</t>
  </si>
  <si>
    <t xml:space="preserve">Vodafone bill </t>
  </si>
  <si>
    <t xml:space="preserve">WELL02/OXFO05</t>
  </si>
  <si>
    <t xml:space="preserve">15.10.18</t>
  </si>
  <si>
    <t xml:space="preserve">15.11.18</t>
  </si>
  <si>
    <t xml:space="preserve">15.12.18</t>
  </si>
  <si>
    <t xml:space="preserve">15.01.19</t>
  </si>
  <si>
    <t xml:space="preserve">15.02.19</t>
  </si>
  <si>
    <t xml:space="preserve">15.03.19</t>
  </si>
  <si>
    <t xml:space="preserve">15.04.19</t>
  </si>
  <si>
    <t xml:space="preserve">Miscellaneous</t>
  </si>
  <si>
    <t xml:space="preserve">08.04.19</t>
  </si>
  <si>
    <t xml:space="preserve">Tesco - Ink for printer</t>
  </si>
  <si>
    <t xml:space="preserve">OXFO05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Pla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6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6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18.725</v>
      </c>
      <c r="F8" s="35" t="n">
        <f aca="false">G8-E8</f>
        <v>3.745</v>
      </c>
      <c r="G8" s="36" t="n">
        <v>22.47</v>
      </c>
      <c r="H8" s="10"/>
    </row>
    <row r="9" customFormat="false" ht="15.95" hidden="false" customHeight="true" outlineLevel="0" collapsed="false">
      <c r="A9" s="37" t="s">
        <v>15</v>
      </c>
      <c r="B9" s="33" t="s">
        <v>16</v>
      </c>
      <c r="C9" s="34" t="s">
        <v>14</v>
      </c>
      <c r="D9" s="34" t="n">
        <v>20130</v>
      </c>
      <c r="E9" s="35" t="n">
        <f aca="false">G9/1.2</f>
        <v>5.075</v>
      </c>
      <c r="F9" s="35" t="n">
        <f aca="false">G9-E9</f>
        <v>1.015</v>
      </c>
      <c r="G9" s="36" t="n">
        <v>6.09</v>
      </c>
      <c r="H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4</v>
      </c>
      <c r="D10" s="34" t="n">
        <v>20130</v>
      </c>
      <c r="E10" s="35" t="n">
        <f aca="false">G10/1.2</f>
        <v>6.65</v>
      </c>
      <c r="F10" s="35" t="n">
        <f aca="false">G10-E10</f>
        <v>1.33</v>
      </c>
      <c r="G10" s="36" t="n">
        <v>7.98</v>
      </c>
      <c r="H10" s="10"/>
      <c r="I10" s="10"/>
    </row>
    <row r="11" customFormat="false" ht="15.95" hidden="false" customHeight="true" outlineLevel="0" collapsed="false">
      <c r="A11" s="37" t="s">
        <v>19</v>
      </c>
      <c r="B11" s="33" t="s">
        <v>20</v>
      </c>
      <c r="C11" s="34" t="s">
        <v>21</v>
      </c>
      <c r="D11" s="34" t="n">
        <v>20130</v>
      </c>
      <c r="E11" s="35" t="n">
        <f aca="false">G11/1.2</f>
        <v>39.8833333333333</v>
      </c>
      <c r="F11" s="35" t="n">
        <f aca="false">G11-E11</f>
        <v>7.97666666666667</v>
      </c>
      <c r="G11" s="36" t="n">
        <v>47.86</v>
      </c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8"/>
      <c r="B13" s="33"/>
      <c r="C13" s="34"/>
      <c r="D13" s="34"/>
      <c r="E13" s="35"/>
      <c r="F13" s="35"/>
      <c r="G13" s="36"/>
      <c r="H13" s="10"/>
      <c r="I13" s="10"/>
    </row>
    <row r="14" customFormat="false" ht="15.95" hidden="false" customHeight="true" outlineLevel="0" collapsed="false">
      <c r="A14" s="39" t="s">
        <v>22</v>
      </c>
      <c r="B14" s="40"/>
      <c r="C14" s="40"/>
      <c r="D14" s="40"/>
      <c r="E14" s="41"/>
      <c r="F14" s="41"/>
      <c r="G14" s="29"/>
      <c r="H14" s="10"/>
      <c r="I14" s="10"/>
    </row>
    <row r="15" customFormat="false" ht="15.95" hidden="false" customHeight="true" outlineLevel="0" collapsed="false">
      <c r="A15" s="37" t="s">
        <v>23</v>
      </c>
      <c r="B15" s="33" t="s">
        <v>24</v>
      </c>
      <c r="C15" s="34" t="s">
        <v>25</v>
      </c>
      <c r="D15" s="34" t="n">
        <v>41101</v>
      </c>
      <c r="E15" s="35" t="n">
        <v>17</v>
      </c>
      <c r="F15" s="35" t="n">
        <v>0</v>
      </c>
      <c r="G15" s="36" t="n">
        <v>17</v>
      </c>
      <c r="H15" s="10"/>
      <c r="I15" s="10"/>
    </row>
    <row r="16" customFormat="false" ht="15.75" hidden="false" customHeight="true" outlineLevel="0" collapsed="false">
      <c r="A16" s="42"/>
      <c r="B16" s="4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75" hidden="false" customHeight="true" outlineLevel="0" collapsed="false">
      <c r="A17" s="42"/>
      <c r="B17" s="43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2"/>
      <c r="B18" s="4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2"/>
      <c r="B19" s="43"/>
      <c r="C19" s="4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2"/>
      <c r="B20" s="4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4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4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9" t="s">
        <v>26</v>
      </c>
      <c r="B30" s="40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 t="s">
        <v>27</v>
      </c>
      <c r="B36" s="49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51"/>
      <c r="H38" s="10"/>
      <c r="I38" s="10"/>
    </row>
    <row r="39" customFormat="false" ht="15.95" hidden="false" customHeight="true" outlineLevel="0" collapsed="false">
      <c r="A39" s="39" t="s">
        <v>28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52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9" t="s">
        <v>29</v>
      </c>
      <c r="B41" s="40"/>
      <c r="C41" s="28"/>
      <c r="D41" s="28"/>
      <c r="E41" s="41"/>
      <c r="F41" s="41"/>
      <c r="G41" s="29"/>
      <c r="H41" s="10"/>
      <c r="I41" s="10"/>
    </row>
    <row r="42" customFormat="false" ht="15.95" hidden="false" customHeight="true" outlineLevel="0" collapsed="false">
      <c r="A42" s="53" t="s">
        <v>30</v>
      </c>
      <c r="B42" s="43" t="s">
        <v>31</v>
      </c>
      <c r="C42" s="54" t="s">
        <v>32</v>
      </c>
      <c r="D42" s="54" t="n">
        <v>41202</v>
      </c>
      <c r="E42" s="35" t="n">
        <v>16.67</v>
      </c>
      <c r="F42" s="35" t="n">
        <v>3.33</v>
      </c>
      <c r="G42" s="36" t="n">
        <v>20</v>
      </c>
      <c r="H42" s="10"/>
      <c r="I42" s="10"/>
    </row>
    <row r="43" customFormat="false" ht="15.95" hidden="false" customHeight="true" outlineLevel="0" collapsed="false">
      <c r="A43" s="53" t="s">
        <v>33</v>
      </c>
      <c r="B43" s="43" t="s">
        <v>31</v>
      </c>
      <c r="C43" s="54" t="s">
        <v>32</v>
      </c>
      <c r="D43" s="54" t="n">
        <v>41202</v>
      </c>
      <c r="E43" s="35" t="n">
        <v>16.67</v>
      </c>
      <c r="F43" s="35" t="n">
        <v>3.33</v>
      </c>
      <c r="G43" s="36" t="n">
        <v>20</v>
      </c>
      <c r="H43" s="10"/>
      <c r="I43" s="10"/>
    </row>
    <row r="44" customFormat="false" ht="15.95" hidden="false" customHeight="true" outlineLevel="0" collapsed="false">
      <c r="A44" s="53" t="s">
        <v>34</v>
      </c>
      <c r="B44" s="43" t="s">
        <v>31</v>
      </c>
      <c r="C44" s="54" t="s">
        <v>32</v>
      </c>
      <c r="D44" s="54" t="n">
        <v>41202</v>
      </c>
      <c r="E44" s="35" t="n">
        <v>16.67</v>
      </c>
      <c r="F44" s="35" t="n">
        <v>3.33</v>
      </c>
      <c r="G44" s="36" t="n">
        <v>20</v>
      </c>
      <c r="H44" s="10"/>
      <c r="I44" s="10"/>
    </row>
    <row r="45" customFormat="false" ht="15.95" hidden="false" customHeight="true" outlineLevel="0" collapsed="false">
      <c r="A45" s="53" t="s">
        <v>35</v>
      </c>
      <c r="B45" s="43" t="s">
        <v>31</v>
      </c>
      <c r="C45" s="54" t="s">
        <v>32</v>
      </c>
      <c r="D45" s="54" t="n">
        <v>41202</v>
      </c>
      <c r="E45" s="35" t="n">
        <v>16.67</v>
      </c>
      <c r="F45" s="35" t="n">
        <v>3.33</v>
      </c>
      <c r="G45" s="36" t="n">
        <v>20</v>
      </c>
      <c r="H45" s="10"/>
      <c r="I45" s="10"/>
    </row>
    <row r="46" customFormat="false" ht="15.95" hidden="false" customHeight="true" outlineLevel="0" collapsed="false">
      <c r="A46" s="53" t="s">
        <v>36</v>
      </c>
      <c r="B46" s="43" t="s">
        <v>31</v>
      </c>
      <c r="C46" s="54" t="s">
        <v>32</v>
      </c>
      <c r="D46" s="54" t="n">
        <v>41202</v>
      </c>
      <c r="E46" s="35" t="n">
        <v>16.67</v>
      </c>
      <c r="F46" s="35" t="n">
        <v>3.33</v>
      </c>
      <c r="G46" s="36" t="n">
        <v>20</v>
      </c>
      <c r="H46" s="10"/>
      <c r="I46" s="10"/>
    </row>
    <row r="47" customFormat="false" ht="15.95" hidden="false" customHeight="true" outlineLevel="0" collapsed="false">
      <c r="A47" s="55" t="s">
        <v>37</v>
      </c>
      <c r="B47" s="43" t="s">
        <v>31</v>
      </c>
      <c r="C47" s="54" t="s">
        <v>32</v>
      </c>
      <c r="D47" s="54" t="n">
        <v>41202</v>
      </c>
      <c r="E47" s="35" t="n">
        <v>16.67</v>
      </c>
      <c r="F47" s="35" t="n">
        <v>3.33</v>
      </c>
      <c r="G47" s="36" t="n">
        <v>20</v>
      </c>
      <c r="H47" s="10"/>
      <c r="I47" s="10"/>
    </row>
    <row r="48" customFormat="false" ht="15.95" hidden="false" customHeight="true" outlineLevel="0" collapsed="false">
      <c r="A48" s="55" t="s">
        <v>38</v>
      </c>
      <c r="B48" s="43" t="s">
        <v>31</v>
      </c>
      <c r="C48" s="54" t="s">
        <v>32</v>
      </c>
      <c r="D48" s="54" t="n">
        <v>41202</v>
      </c>
      <c r="E48" s="35" t="n">
        <v>16.67</v>
      </c>
      <c r="F48" s="35" t="n">
        <v>3.33</v>
      </c>
      <c r="G48" s="36" t="n">
        <v>20</v>
      </c>
      <c r="H48" s="10"/>
      <c r="I48" s="10"/>
    </row>
    <row r="49" customFormat="false" ht="15.95" hidden="false" customHeight="true" outlineLevel="0" collapsed="false">
      <c r="A49" s="55" t="s">
        <v>39</v>
      </c>
      <c r="B49" s="43" t="s">
        <v>31</v>
      </c>
      <c r="C49" s="54" t="s">
        <v>32</v>
      </c>
      <c r="D49" s="54" t="n">
        <v>41202</v>
      </c>
      <c r="E49" s="35" t="n">
        <v>16.67</v>
      </c>
      <c r="F49" s="35" t="n">
        <v>3.33</v>
      </c>
      <c r="G49" s="36" t="n">
        <v>20</v>
      </c>
      <c r="H49" s="10"/>
      <c r="I49" s="10"/>
    </row>
    <row r="50" customFormat="false" ht="15.95" hidden="false" customHeight="true" outlineLevel="0" collapsed="false">
      <c r="A50" s="39" t="s">
        <v>40</v>
      </c>
      <c r="B50" s="40"/>
      <c r="C50" s="28"/>
      <c r="D50" s="28"/>
      <c r="E50" s="41"/>
      <c r="F50" s="41"/>
      <c r="G50" s="29"/>
      <c r="H50" s="10"/>
      <c r="I50" s="10"/>
    </row>
    <row r="51" s="31" customFormat="true" ht="15.95" hidden="false" customHeight="true" outlineLevel="0" collapsed="false">
      <c r="A51" s="37" t="s">
        <v>41</v>
      </c>
      <c r="B51" s="33" t="s">
        <v>42</v>
      </c>
      <c r="C51" s="34" t="s">
        <v>43</v>
      </c>
      <c r="D51" s="34" t="n">
        <v>41401</v>
      </c>
      <c r="E51" s="35" t="n">
        <f aca="false">G51/1.2</f>
        <v>30.8333333333333</v>
      </c>
      <c r="F51" s="35" t="n">
        <f aca="false">G51-E51</f>
        <v>6.16666666666666</v>
      </c>
      <c r="G51" s="36" t="n">
        <v>37</v>
      </c>
      <c r="H51" s="30"/>
      <c r="I51" s="30"/>
    </row>
    <row r="52" customFormat="false" ht="15.95" hidden="false" customHeight="true" outlineLevel="0" collapsed="false">
      <c r="A52" s="56"/>
      <c r="B52" s="4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58"/>
      <c r="C56" s="58"/>
      <c r="D56" s="58" t="s">
        <v>44</v>
      </c>
      <c r="E56" s="59" t="n">
        <f aca="false">SUM(E7:E55)</f>
        <v>251.526666666667</v>
      </c>
      <c r="F56" s="59" t="n">
        <f aca="false">SUM(F7:F55)</f>
        <v>46.8733333333333</v>
      </c>
      <c r="G56" s="60" t="n">
        <f aca="false">SUM(G8:G55)</f>
        <v>298.4</v>
      </c>
    </row>
    <row r="57" customFormat="false" ht="15.95" hidden="false" customHeight="true" outlineLevel="0" collapsed="false">
      <c r="A57" s="61"/>
      <c r="B57" s="61"/>
      <c r="C57" s="61"/>
      <c r="D57" s="61"/>
      <c r="E57" s="62" t="s">
        <v>45</v>
      </c>
      <c r="F57" s="63"/>
      <c r="G57" s="64" t="s">
        <v>46</v>
      </c>
    </row>
    <row r="58" customFormat="false" ht="24.95" hidden="false" customHeight="true" outlineLevel="0" collapsed="false">
      <c r="E58" s="9" t="s">
        <v>47</v>
      </c>
      <c r="F58" s="9"/>
      <c r="G58" s="65" t="n">
        <f aca="false">SUM(G56:G57)</f>
        <v>298.4</v>
      </c>
      <c r="I58" s="66"/>
    </row>
    <row r="59" customFormat="false" ht="16.5" hidden="false" customHeight="false" outlineLevel="0" collapsed="false">
      <c r="A59" s="67" t="s">
        <v>48</v>
      </c>
      <c r="B59" s="68" t="s">
        <v>49</v>
      </c>
      <c r="C59" s="68"/>
      <c r="D59" s="68"/>
      <c r="E59" s="69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68" t="s">
        <v>50</v>
      </c>
      <c r="C61" s="58"/>
      <c r="D61" s="58"/>
      <c r="E61" s="17"/>
      <c r="F61" s="7"/>
      <c r="G61" s="70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0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5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38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22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7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3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3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6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7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9" t="s">
        <v>28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9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40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4"/>
      <c r="B53" s="43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4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5</v>
      </c>
      <c r="F59" s="63"/>
      <c r="G59" s="64" t="s">
        <v>46</v>
      </c>
    </row>
    <row r="60" customFormat="false" ht="24.95" hidden="false" customHeight="true" outlineLevel="0" collapsed="false">
      <c r="E60" s="9" t="s">
        <v>47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8</v>
      </c>
      <c r="B61" s="68" t="s">
        <v>49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50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6-21T10:24:58Z</cp:lastPrinted>
  <dcterms:modified xsi:type="dcterms:W3CDTF">2019-06-21T10:25:48Z</dcterms:modified>
  <cp:revision>0</cp:revision>
  <dc:subject/>
  <dc:title/>
</cp:coreProperties>
</file>