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Oct 2020 to Sep 20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 Bill</t>
  </si>
  <si>
    <t xml:space="preserve">SEBA01</t>
  </si>
  <si>
    <t xml:space="preserve">WOKI02</t>
  </si>
  <si>
    <t xml:space="preserve">BOND02</t>
  </si>
  <si>
    <t xml:space="preserve">WOKI03</t>
  </si>
  <si>
    <t xml:space="preserve">KNIG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s="32" customFormat="true" ht="15.9" hidden="false" customHeight="true" outlineLevel="0" collapsed="false">
      <c r="A12" s="38" t="s">
        <v>13</v>
      </c>
      <c r="B12" s="39"/>
      <c r="C12" s="29"/>
      <c r="D12" s="29"/>
      <c r="E12" s="40"/>
      <c r="F12" s="40"/>
      <c r="G12" s="30"/>
      <c r="H12" s="31"/>
      <c r="I12" s="31"/>
    </row>
    <row r="13" customFormat="false" ht="15.9" hidden="false" customHeight="true" outlineLevel="0" collapsed="false">
      <c r="A13" s="41"/>
      <c r="B13" s="34"/>
      <c r="C13" s="35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" hidden="false" customHeight="true" outlineLevel="0" collapsed="false">
      <c r="A14" s="41"/>
      <c r="B14" s="34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1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30"/>
      <c r="H16" s="10"/>
      <c r="I16" s="10"/>
    </row>
    <row r="17" customFormat="false" ht="15.9" hidden="false" customHeight="true" outlineLevel="0" collapsed="false">
      <c r="A17" s="42"/>
      <c r="B17" s="43"/>
      <c r="C17" s="35"/>
      <c r="D17" s="35"/>
      <c r="E17" s="36"/>
      <c r="F17" s="36"/>
      <c r="G17" s="37"/>
      <c r="H17" s="10"/>
      <c r="I17" s="10"/>
    </row>
    <row r="18" customFormat="false" ht="15.75" hidden="false" customHeight="true" outlineLevel="0" collapsed="false">
      <c r="A18" s="44"/>
      <c r="B18" s="43"/>
      <c r="C18" s="35"/>
      <c r="D18" s="35"/>
      <c r="E18" s="36"/>
      <c r="F18" s="36"/>
      <c r="G18" s="37"/>
      <c r="H18" s="10"/>
      <c r="I18" s="10"/>
    </row>
    <row r="19" customFormat="false" ht="15.9" hidden="false" customHeight="true" outlineLevel="0" collapsed="false">
      <c r="A19" s="44"/>
      <c r="B19" s="45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4"/>
      <c r="B20" s="45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6"/>
      <c r="B21" s="4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38" t="s">
        <v>15</v>
      </c>
      <c r="B22" s="39"/>
      <c r="C22" s="29"/>
      <c r="D22" s="29"/>
      <c r="E22" s="40"/>
      <c r="F22" s="40"/>
      <c r="G22" s="30"/>
      <c r="H22" s="10"/>
      <c r="I22" s="10"/>
    </row>
    <row r="23" customFormat="false" ht="15.9" hidden="false" customHeight="true" outlineLevel="0" collapsed="false">
      <c r="A23" s="47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7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7"/>
      <c r="B25" s="43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7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7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8" t="s">
        <v>16</v>
      </c>
      <c r="B28" s="49"/>
      <c r="C28" s="29"/>
      <c r="D28" s="29"/>
      <c r="E28" s="40"/>
      <c r="F28" s="40"/>
      <c r="G28" s="30"/>
      <c r="H28" s="10"/>
      <c r="I28" s="10"/>
    </row>
    <row r="29" customFormat="false" ht="15.9" hidden="false" customHeight="true" outlineLevel="0" collapsed="false">
      <c r="A29" s="47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50"/>
      <c r="B30" s="34"/>
      <c r="C30" s="35"/>
      <c r="D30" s="35"/>
      <c r="E30" s="36" t="n">
        <f aca="false">G30/1.2</f>
        <v>0</v>
      </c>
      <c r="F30" s="36" t="n">
        <f aca="false">G30-E30</f>
        <v>0</v>
      </c>
      <c r="G30" s="51"/>
      <c r="H30" s="10"/>
      <c r="I30" s="10"/>
    </row>
    <row r="31" customFormat="false" ht="15.9" hidden="false" customHeight="true" outlineLevel="0" collapsed="false">
      <c r="A31" s="38" t="s">
        <v>17</v>
      </c>
      <c r="B31" s="39"/>
      <c r="C31" s="29"/>
      <c r="D31" s="29"/>
      <c r="E31" s="40"/>
      <c r="F31" s="40"/>
      <c r="G31" s="30"/>
      <c r="H31" s="10"/>
      <c r="I31" s="10"/>
    </row>
    <row r="32" customFormat="false" ht="15.9" hidden="false" customHeight="true" outlineLevel="0" collapsed="false">
      <c r="A32" s="52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8" t="s">
        <v>18</v>
      </c>
      <c r="B33" s="39"/>
      <c r="C33" s="29"/>
      <c r="D33" s="29"/>
      <c r="E33" s="40"/>
      <c r="F33" s="40"/>
      <c r="G33" s="30"/>
      <c r="H33" s="10"/>
      <c r="I33" s="10"/>
    </row>
    <row r="34" customFormat="false" ht="15.9" hidden="false" customHeight="true" outlineLevel="0" collapsed="false">
      <c r="A34" s="53" t="n">
        <v>44119</v>
      </c>
      <c r="B34" s="34" t="s">
        <v>19</v>
      </c>
      <c r="C34" s="35" t="s">
        <v>20</v>
      </c>
      <c r="D34" s="35" t="n">
        <v>41202</v>
      </c>
      <c r="E34" s="36" t="n">
        <v>15.695</v>
      </c>
      <c r="F34" s="36" t="n">
        <f aca="false">E34*20%</f>
        <v>3.139</v>
      </c>
      <c r="G34" s="37" t="n">
        <f aca="false">SUM(E34:F34)</f>
        <v>18.834</v>
      </c>
      <c r="H34" s="54"/>
      <c r="I34" s="10"/>
    </row>
    <row r="35" customFormat="false" ht="15.9" hidden="false" customHeight="true" outlineLevel="0" collapsed="false">
      <c r="A35" s="53" t="n">
        <v>44150</v>
      </c>
      <c r="B35" s="34" t="s">
        <v>19</v>
      </c>
      <c r="C35" s="35" t="s">
        <v>21</v>
      </c>
      <c r="D35" s="35" t="n">
        <v>41202</v>
      </c>
      <c r="E35" s="36" t="n">
        <v>15.695</v>
      </c>
      <c r="F35" s="36" t="n">
        <f aca="false">E35*20%</f>
        <v>3.139</v>
      </c>
      <c r="G35" s="37" t="n">
        <f aca="false">SUM(E35:F35)</f>
        <v>18.834</v>
      </c>
      <c r="H35" s="10"/>
      <c r="I35" s="10"/>
    </row>
    <row r="36" customFormat="false" ht="15.9" hidden="false" customHeight="true" outlineLevel="0" collapsed="false">
      <c r="A36" s="53" t="n">
        <v>44180</v>
      </c>
      <c r="B36" s="34" t="s">
        <v>19</v>
      </c>
      <c r="C36" s="35" t="s">
        <v>21</v>
      </c>
      <c r="D36" s="35" t="n">
        <v>41202</v>
      </c>
      <c r="E36" s="36" t="n">
        <v>15.695</v>
      </c>
      <c r="F36" s="36" t="n">
        <f aca="false">E36*20%</f>
        <v>3.139</v>
      </c>
      <c r="G36" s="37" t="n">
        <f aca="false">SUM(E36:F36)</f>
        <v>18.834</v>
      </c>
      <c r="H36" s="10"/>
      <c r="I36" s="10"/>
    </row>
    <row r="37" customFormat="false" ht="15.9" hidden="false" customHeight="true" outlineLevel="0" collapsed="false">
      <c r="A37" s="53" t="n">
        <v>44211</v>
      </c>
      <c r="B37" s="34" t="s">
        <v>19</v>
      </c>
      <c r="C37" s="35" t="s">
        <v>22</v>
      </c>
      <c r="D37" s="35" t="n">
        <v>41202</v>
      </c>
      <c r="E37" s="36" t="n">
        <v>15.695</v>
      </c>
      <c r="F37" s="36" t="n">
        <f aca="false">E37*20%</f>
        <v>3.139</v>
      </c>
      <c r="G37" s="37" t="n">
        <f aca="false">SUM(E37:F37)</f>
        <v>18.834</v>
      </c>
      <c r="H37" s="10"/>
      <c r="I37" s="10"/>
    </row>
    <row r="38" customFormat="false" ht="15.9" hidden="false" customHeight="true" outlineLevel="0" collapsed="false">
      <c r="A38" s="53" t="n">
        <v>44242</v>
      </c>
      <c r="B38" s="34" t="s">
        <v>19</v>
      </c>
      <c r="C38" s="35" t="s">
        <v>22</v>
      </c>
      <c r="D38" s="35" t="n">
        <v>41202</v>
      </c>
      <c r="E38" s="36" t="n">
        <v>15.695</v>
      </c>
      <c r="F38" s="36" t="n">
        <f aca="false">E38*20%</f>
        <v>3.139</v>
      </c>
      <c r="G38" s="37" t="n">
        <f aca="false">SUM(E38:F38)</f>
        <v>18.834</v>
      </c>
      <c r="H38" s="10"/>
      <c r="I38" s="10"/>
    </row>
    <row r="39" customFormat="false" ht="15.9" hidden="false" customHeight="true" outlineLevel="0" collapsed="false">
      <c r="A39" s="53" t="n">
        <v>44270</v>
      </c>
      <c r="B39" s="34" t="s">
        <v>19</v>
      </c>
      <c r="C39" s="35" t="s">
        <v>22</v>
      </c>
      <c r="D39" s="35" t="n">
        <v>41202</v>
      </c>
      <c r="E39" s="36" t="n">
        <v>15.695</v>
      </c>
      <c r="F39" s="36" t="n">
        <f aca="false">E39*20%</f>
        <v>3.139</v>
      </c>
      <c r="G39" s="37" t="n">
        <f aca="false">SUM(E39:F39)</f>
        <v>18.834</v>
      </c>
      <c r="H39" s="10"/>
      <c r="I39" s="10"/>
    </row>
    <row r="40" customFormat="false" ht="15.9" hidden="false" customHeight="true" outlineLevel="0" collapsed="false">
      <c r="A40" s="53" t="n">
        <v>44301</v>
      </c>
      <c r="B40" s="34" t="s">
        <v>19</v>
      </c>
      <c r="C40" s="35" t="s">
        <v>22</v>
      </c>
      <c r="D40" s="35" t="n">
        <v>41202</v>
      </c>
      <c r="E40" s="36" t="n">
        <v>15.91</v>
      </c>
      <c r="F40" s="36" t="n">
        <f aca="false">E40*20%</f>
        <v>3.182</v>
      </c>
      <c r="G40" s="37" t="n">
        <f aca="false">SUM(E40:F40)</f>
        <v>19.092</v>
      </c>
      <c r="H40" s="10"/>
      <c r="I40" s="10"/>
    </row>
    <row r="41" customFormat="false" ht="15.9" hidden="false" customHeight="true" outlineLevel="0" collapsed="false">
      <c r="A41" s="53" t="n">
        <v>44331</v>
      </c>
      <c r="B41" s="34" t="s">
        <v>19</v>
      </c>
      <c r="C41" s="35" t="s">
        <v>22</v>
      </c>
      <c r="D41" s="35" t="n">
        <v>41202</v>
      </c>
      <c r="E41" s="36" t="n">
        <v>15.91</v>
      </c>
      <c r="F41" s="36" t="n">
        <f aca="false">E41*20%</f>
        <v>3.182</v>
      </c>
      <c r="G41" s="37" t="n">
        <f aca="false">SUM(E41:F41)</f>
        <v>19.092</v>
      </c>
      <c r="H41" s="10"/>
      <c r="I41" s="10"/>
    </row>
    <row r="42" customFormat="false" ht="15.9" hidden="false" customHeight="true" outlineLevel="0" collapsed="false">
      <c r="A42" s="53" t="n">
        <v>44362</v>
      </c>
      <c r="B42" s="34" t="s">
        <v>19</v>
      </c>
      <c r="C42" s="35" t="s">
        <v>23</v>
      </c>
      <c r="D42" s="35" t="n">
        <v>41202</v>
      </c>
      <c r="E42" s="36" t="n">
        <v>15.91</v>
      </c>
      <c r="F42" s="36" t="n">
        <f aca="false">E42*20%</f>
        <v>3.182</v>
      </c>
      <c r="G42" s="37" t="n">
        <f aca="false">SUM(E42:F42)</f>
        <v>19.092</v>
      </c>
      <c r="H42" s="10"/>
      <c r="I42" s="10"/>
    </row>
    <row r="43" customFormat="false" ht="15.9" hidden="false" customHeight="true" outlineLevel="0" collapsed="false">
      <c r="A43" s="53" t="n">
        <v>44392</v>
      </c>
      <c r="B43" s="34" t="s">
        <v>19</v>
      </c>
      <c r="C43" s="35" t="s">
        <v>24</v>
      </c>
      <c r="D43" s="35" t="n">
        <v>41202</v>
      </c>
      <c r="E43" s="36" t="n">
        <v>15.91</v>
      </c>
      <c r="F43" s="36" t="n">
        <f aca="false">E43*20%</f>
        <v>3.182</v>
      </c>
      <c r="G43" s="37" t="n">
        <f aca="false">SUM(E43:F43)</f>
        <v>19.092</v>
      </c>
      <c r="H43" s="10"/>
      <c r="I43" s="10"/>
    </row>
    <row r="44" customFormat="false" ht="15.9" hidden="false" customHeight="true" outlineLevel="0" collapsed="false">
      <c r="A44" s="53" t="n">
        <v>44423</v>
      </c>
      <c r="B44" s="34" t="s">
        <v>19</v>
      </c>
      <c r="C44" s="35" t="s">
        <v>23</v>
      </c>
      <c r="D44" s="35" t="n">
        <v>41202</v>
      </c>
      <c r="E44" s="36" t="n">
        <v>15.91</v>
      </c>
      <c r="F44" s="36" t="n">
        <f aca="false">E44*20%</f>
        <v>3.182</v>
      </c>
      <c r="G44" s="37" t="n">
        <f aca="false">SUM(E44:F44)</f>
        <v>19.092</v>
      </c>
      <c r="H44" s="10"/>
      <c r="I44" s="10"/>
    </row>
    <row r="45" customFormat="false" ht="15.9" hidden="false" customHeight="true" outlineLevel="0" collapsed="false">
      <c r="A45" s="53" t="n">
        <v>44454</v>
      </c>
      <c r="B45" s="34" t="s">
        <v>19</v>
      </c>
      <c r="C45" s="35" t="s">
        <v>23</v>
      </c>
      <c r="D45" s="35" t="n">
        <v>41202</v>
      </c>
      <c r="E45" s="36" t="n">
        <v>15.91</v>
      </c>
      <c r="F45" s="36" t="n">
        <f aca="false">E45*20%</f>
        <v>3.182</v>
      </c>
      <c r="G45" s="37" t="n">
        <f aca="false">SUM(E45:F45)</f>
        <v>19.092</v>
      </c>
      <c r="H45" s="10"/>
      <c r="I45" s="10"/>
    </row>
    <row r="46" customFormat="false" ht="15.9" hidden="false" customHeight="true" outlineLevel="0" collapsed="false">
      <c r="A46" s="38" t="s">
        <v>25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" hidden="false" customHeight="true" outlineLevel="0" collapsed="false">
      <c r="A47" s="55"/>
      <c r="B47" s="45"/>
      <c r="C47" s="56"/>
      <c r="D47" s="56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53"/>
      <c r="B48" s="45"/>
      <c r="C48" s="35"/>
      <c r="D48" s="35"/>
      <c r="E48" s="36" t="n">
        <f aca="false">G48/1.2</f>
        <v>0</v>
      </c>
      <c r="F48" s="36" t="n">
        <f aca="false">G48-E48</f>
        <v>0</v>
      </c>
      <c r="G48" s="37"/>
    </row>
    <row r="49" customFormat="false" ht="15.9" hidden="false" customHeight="true" outlineLevel="0" collapsed="false">
      <c r="A49" s="57"/>
      <c r="B49" s="58"/>
      <c r="C49" s="58"/>
      <c r="D49" s="58" t="s">
        <v>26</v>
      </c>
      <c r="E49" s="59" t="n">
        <f aca="false">SUM(E7:E48)</f>
        <v>189.63</v>
      </c>
      <c r="F49" s="59" t="n">
        <f aca="false">SUM(F7:F48)</f>
        <v>37.926</v>
      </c>
      <c r="G49" s="60" t="n">
        <f aca="false">SUM(G7:G48)</f>
        <v>227.556</v>
      </c>
    </row>
    <row r="50" customFormat="false" ht="15.9" hidden="false" customHeight="true" outlineLevel="0" collapsed="false">
      <c r="A50" s="61"/>
      <c r="B50" s="61"/>
      <c r="C50" s="61"/>
      <c r="D50" s="61"/>
      <c r="E50" s="62" t="s">
        <v>27</v>
      </c>
      <c r="F50" s="63"/>
      <c r="G50" s="64" t="s">
        <v>28</v>
      </c>
    </row>
    <row r="51" customFormat="false" ht="24.9" hidden="false" customHeight="true" outlineLevel="0" collapsed="false">
      <c r="E51" s="9" t="s">
        <v>29</v>
      </c>
      <c r="F51" s="9"/>
      <c r="G51" s="65" t="n">
        <f aca="false">SUM(G49:G50)</f>
        <v>227.556</v>
      </c>
      <c r="I51" s="66"/>
    </row>
    <row r="52" customFormat="false" ht="16.2" hidden="false" customHeight="false" outlineLevel="0" collapsed="false">
      <c r="A52" s="67" t="s">
        <v>30</v>
      </c>
      <c r="B52" s="68" t="s">
        <v>31</v>
      </c>
      <c r="C52" s="68"/>
      <c r="D52" s="68"/>
      <c r="E52" s="69"/>
      <c r="F52" s="9"/>
      <c r="G52" s="9"/>
    </row>
    <row r="53" customFormat="false" ht="15.6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2</v>
      </c>
      <c r="C54" s="70"/>
      <c r="D54" s="70"/>
      <c r="E54" s="18"/>
      <c r="F54" s="7"/>
      <c r="G54" s="71"/>
    </row>
    <row r="55" customFormat="false" ht="15" hidden="false" customHeight="false" outlineLevel="0" collapsed="false">
      <c r="C55" s="72"/>
      <c r="D55" s="72"/>
      <c r="E55" s="18"/>
      <c r="F55" s="7"/>
    </row>
    <row r="56" customFormat="false" ht="13.2" hidden="false" customHeight="false" outlineLevel="0" collapsed="false">
      <c r="C56" s="72"/>
      <c r="D56" s="72"/>
    </row>
    <row r="57" customFormat="false" ht="15" hidden="false" customHeight="false" outlineLevel="0" collapsed="false">
      <c r="C57" s="72"/>
      <c r="D57" s="72"/>
      <c r="E57" s="18"/>
      <c r="F57" s="7"/>
      <c r="G57" s="71"/>
    </row>
    <row r="58" customFormat="false" ht="15.6" hidden="false" customHeight="false" outlineLevel="0" collapsed="false">
      <c r="C58" s="72"/>
      <c r="D58" s="72"/>
      <c r="F58" s="7"/>
      <c r="G58" s="9"/>
    </row>
    <row r="59" customFormat="false" ht="15.6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" hidden="false" customHeight="true" outlineLevel="0" collapsed="false">
      <c r="A13" s="38" t="s">
        <v>13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4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4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44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6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8" t="s">
        <v>15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" hidden="false" customHeight="true" outlineLevel="0" collapsed="false">
      <c r="A34" s="47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7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7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47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47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47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48" t="s">
        <v>16</v>
      </c>
      <c r="B40" s="4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" hidden="false" customHeight="true" outlineLevel="0" collapsed="false">
      <c r="A41" s="47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7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" hidden="false" customHeight="true" outlineLevel="0" collapsed="false">
      <c r="A43" s="50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8" t="s">
        <v>1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" hidden="false" customHeight="true" outlineLevel="0" collapsed="false">
      <c r="A47" s="52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8" t="s">
        <v>18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" hidden="false" customHeight="true" outlineLevel="0" collapsed="false">
      <c r="A49" s="53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3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53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" hidden="false" customHeight="true" outlineLevel="0" collapsed="false">
      <c r="A54" s="53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3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3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53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3.2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6" hidden="false" customHeight="false" outlineLevel="0" collapsed="false">
      <c r="C67" s="72"/>
      <c r="D67" s="72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9-27T12:18:42Z</cp:lastPrinted>
  <dcterms:modified xsi:type="dcterms:W3CDTF">2021-10-06T10:05:22Z</dcterms:modified>
  <cp:revision>0</cp:revision>
  <dc:subject/>
  <dc:title/>
</cp:coreProperties>
</file>