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CAMP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17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2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3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175</v>
      </c>
      <c r="B20" s="43" t="s">
        <v>14</v>
      </c>
      <c r="C20" s="35" t="s">
        <v>15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33" t="n">
        <v>140923</v>
      </c>
      <c r="B21" s="43" t="s">
        <v>14</v>
      </c>
      <c r="C21" s="35" t="s">
        <v>15</v>
      </c>
      <c r="D21" s="35" t="n">
        <v>41101</v>
      </c>
      <c r="E21" s="36" t="n">
        <v>75</v>
      </c>
      <c r="F21" s="36"/>
      <c r="G21" s="37" t="n">
        <v>75</v>
      </c>
      <c r="H21" s="10"/>
      <c r="I21" s="10"/>
    </row>
    <row r="22" customFormat="false" ht="15.75" hidden="false" customHeight="true" outlineLevel="0" collapsed="false">
      <c r="A22" s="33" t="n">
        <v>45194</v>
      </c>
      <c r="B22" s="43" t="s">
        <v>14</v>
      </c>
      <c r="C22" s="35" t="s">
        <v>15</v>
      </c>
      <c r="D22" s="35" t="n">
        <v>41101</v>
      </c>
      <c r="E22" s="36" t="n">
        <v>65</v>
      </c>
      <c r="F22" s="36"/>
      <c r="G22" s="37" t="n">
        <v>65</v>
      </c>
      <c r="H22" s="10"/>
      <c r="I22" s="10"/>
    </row>
    <row r="23" customFormat="false" ht="15.75" hidden="false" customHeight="true" outlineLevel="0" collapsed="false">
      <c r="A23" s="33" t="n">
        <v>45176</v>
      </c>
      <c r="B23" s="43" t="s">
        <v>16</v>
      </c>
      <c r="C23" s="35" t="s">
        <v>15</v>
      </c>
      <c r="D23" s="35" t="n">
        <v>41101</v>
      </c>
      <c r="E23" s="36" t="n">
        <v>83.02</v>
      </c>
      <c r="F23" s="36" t="n">
        <v>16.61</v>
      </c>
      <c r="G23" s="37" t="n">
        <v>99.63</v>
      </c>
      <c r="H23" s="10"/>
      <c r="I23" s="10"/>
    </row>
    <row r="24" customFormat="false" ht="15.75" hidden="false" customHeight="true" outlineLevel="0" collapsed="false">
      <c r="A24" s="33" t="n">
        <v>45192</v>
      </c>
      <c r="B24" s="43" t="s">
        <v>16</v>
      </c>
      <c r="C24" s="35" t="s">
        <v>15</v>
      </c>
      <c r="D24" s="35" t="n">
        <v>41101</v>
      </c>
      <c r="E24" s="36" t="n">
        <v>82.82</v>
      </c>
      <c r="F24" s="36" t="n">
        <v>16.57</v>
      </c>
      <c r="G24" s="37" t="n">
        <v>99.39</v>
      </c>
      <c r="H24" s="10"/>
      <c r="I24" s="10"/>
    </row>
    <row r="25" customFormat="false" ht="15.7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17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18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19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0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3"/>
      <c r="B53" s="44"/>
      <c r="C53" s="55"/>
      <c r="D53" s="5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6"/>
      <c r="B55" s="57"/>
      <c r="C55" s="57"/>
      <c r="D55" s="57" t="s">
        <v>22</v>
      </c>
      <c r="E55" s="58" t="n">
        <f aca="false">SUM(E7:E54)</f>
        <v>365.84</v>
      </c>
      <c r="F55" s="58" t="n">
        <f aca="false">SUM(F7:F54)</f>
        <v>33.18</v>
      </c>
      <c r="G55" s="59" t="n">
        <f aca="false">SUM(G7:G54)</f>
        <v>399.02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3</v>
      </c>
      <c r="F56" s="62"/>
      <c r="G56" s="63" t="s">
        <v>24</v>
      </c>
    </row>
    <row r="57" customFormat="false" ht="24.95" hidden="false" customHeight="true" outlineLevel="0" collapsed="false">
      <c r="E57" s="9" t="s">
        <v>25</v>
      </c>
      <c r="F57" s="9"/>
      <c r="G57" s="64" t="n">
        <f aca="false">SUM(G55:G56)</f>
        <v>399.02</v>
      </c>
      <c r="I57" s="65"/>
    </row>
    <row r="58" customFormat="false" ht="16.5" hidden="false" customHeight="false" outlineLevel="0" collapsed="false">
      <c r="A58" s="66" t="s">
        <v>26</v>
      </c>
      <c r="B58" s="67" t="s">
        <v>27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8</v>
      </c>
      <c r="C60" s="57"/>
      <c r="D60" s="57"/>
      <c r="E60" s="18"/>
      <c r="F60" s="7"/>
      <c r="G60" s="69"/>
    </row>
    <row r="61" customFormat="false" ht="15" hidden="false" customHeight="false" outlineLevel="0" collapsed="false">
      <c r="C61" s="6"/>
      <c r="D61" s="6"/>
      <c r="E61" s="18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8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05T12:26:08Z</cp:lastPrinted>
  <dcterms:modified xsi:type="dcterms:W3CDTF">2023-10-05T12:26:17Z</dcterms:modified>
  <cp:revision>0</cp:revision>
  <dc:subject/>
  <dc:title/>
</cp:coreProperties>
</file>