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Fit to Work</t>
  </si>
  <si>
    <t xml:space="preserve">MOOR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/>
      <c r="B17" s="3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4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4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5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7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18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 t="n">
        <v>44739</v>
      </c>
      <c r="B50" s="33" t="s">
        <v>19</v>
      </c>
      <c r="C50" s="55" t="s">
        <v>20</v>
      </c>
      <c r="D50" s="55" t="n">
        <v>41850</v>
      </c>
      <c r="E50" s="35" t="n">
        <v>18.5</v>
      </c>
      <c r="F50" s="35" t="n">
        <v>3.7</v>
      </c>
      <c r="G50" s="36" t="n">
        <v>22.2</v>
      </c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18.5</v>
      </c>
      <c r="F55" s="58" t="n">
        <f aca="false">SUM(F8:F54)</f>
        <v>3.7</v>
      </c>
      <c r="G55" s="59" t="n">
        <f aca="false">SUM(G8:G54)</f>
        <v>22.2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22.2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29T09:20:44Z</cp:lastPrinted>
  <dcterms:modified xsi:type="dcterms:W3CDTF">2022-06-29T09:20:54Z</dcterms:modified>
  <cp:revision>0</cp:revision>
  <dc:subject/>
  <dc:title/>
</cp:coreProperties>
</file>