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12.2018</t>
  </si>
  <si>
    <t xml:space="preserve">OHI Training </t>
  </si>
  <si>
    <t xml:space="preserve">WIMB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/>
      <c r="B17" s="33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32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2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0" t="s">
        <v>14</v>
      </c>
      <c r="B32" s="41"/>
      <c r="C32" s="28"/>
      <c r="D32" s="28"/>
      <c r="E32" s="42"/>
      <c r="F32" s="42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5</v>
      </c>
      <c r="B38" s="48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40" t="s">
        <v>16</v>
      </c>
      <c r="B41" s="41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51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17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2"/>
      <c r="B44" s="3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18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 t="s">
        <v>19</v>
      </c>
      <c r="B47" s="33" t="s">
        <v>20</v>
      </c>
      <c r="C47" s="54" t="s">
        <v>21</v>
      </c>
      <c r="D47" s="54" t="n">
        <v>41850</v>
      </c>
      <c r="E47" s="35" t="n">
        <v>18</v>
      </c>
      <c r="F47" s="35" t="n">
        <v>3.6</v>
      </c>
      <c r="G47" s="36" t="n">
        <v>21.6</v>
      </c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2</v>
      </c>
      <c r="E52" s="57" t="n">
        <f aca="false">SUM(E8:E51)</f>
        <v>18</v>
      </c>
      <c r="F52" s="57" t="n">
        <f aca="false">SUM(F8:F51)</f>
        <v>3.6</v>
      </c>
      <c r="G52" s="58" t="n">
        <f aca="false">SUM(G8:G51)</f>
        <v>21.6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3</v>
      </c>
      <c r="F53" s="61"/>
      <c r="G53" s="62" t="s">
        <v>24</v>
      </c>
    </row>
    <row r="54" customFormat="false" ht="24.95" hidden="false" customHeight="true" outlineLevel="0" collapsed="false">
      <c r="E54" s="9" t="s">
        <v>25</v>
      </c>
      <c r="F54" s="9"/>
      <c r="G54" s="63" t="n">
        <f aca="false">SUM(G52:G53)</f>
        <v>21.6</v>
      </c>
      <c r="I54" s="64"/>
    </row>
    <row r="55" customFormat="false" ht="16.5" hidden="false" customHeight="false" outlineLevel="0" collapsed="false">
      <c r="A55" s="65" t="s">
        <v>26</v>
      </c>
      <c r="B55" s="66" t="s">
        <v>2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4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5</v>
      </c>
      <c r="B40" s="48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40" t="s">
        <v>16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7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18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3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06T15:40:16Z</cp:lastPrinted>
  <dcterms:modified xsi:type="dcterms:W3CDTF">2018-12-06T15:40:35Z</dcterms:modified>
  <cp:revision>0</cp:revision>
  <dc:subject/>
  <dc:title/>
</cp:coreProperties>
</file>