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Expenses Claim Form - Raphael Contracting</t>
  </si>
  <si>
    <t xml:space="preserve">Name:</t>
  </si>
  <si>
    <t xml:space="preserve">Kieran O'Malle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</t>
  </si>
  <si>
    <t xml:space="preserve">CANN01 (MK)</t>
  </si>
  <si>
    <t xml:space="preserve">Car Hire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OHI Fit to work </t>
  </si>
  <si>
    <t xml:space="preserve">MOOR02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m/d/yyyy"/>
    <numFmt numFmtId="171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1.99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34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7"/>
      <c r="B9" s="38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7"/>
      <c r="B10" s="38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9"/>
      <c r="B11" s="38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40" t="s">
        <v>12</v>
      </c>
      <c r="B12" s="41"/>
      <c r="C12" s="28"/>
      <c r="D12" s="28"/>
      <c r="E12" s="42"/>
      <c r="F12" s="42"/>
      <c r="G12" s="29"/>
      <c r="H12" s="30"/>
      <c r="I12" s="30"/>
    </row>
    <row r="13" customFormat="false" ht="15.95" hidden="false" customHeight="true" outlineLevel="0" collapsed="false">
      <c r="A13" s="43"/>
      <c r="B13" s="38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3"/>
      <c r="B14" s="38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3"/>
      <c r="B15" s="38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 t="s">
        <v>13</v>
      </c>
      <c r="B16" s="41"/>
      <c r="C16" s="41"/>
      <c r="D16" s="41"/>
      <c r="E16" s="42"/>
      <c r="F16" s="42"/>
      <c r="G16" s="29"/>
      <c r="H16" s="10"/>
      <c r="I16" s="10"/>
    </row>
    <row r="17" customFormat="false" ht="15.95" hidden="false" customHeight="true" outlineLevel="0" collapsed="false">
      <c r="A17" s="32" t="n">
        <v>44349</v>
      </c>
      <c r="B17" s="33" t="s">
        <v>14</v>
      </c>
      <c r="C17" s="34" t="s">
        <v>15</v>
      </c>
      <c r="D17" s="34" t="n">
        <v>41102</v>
      </c>
      <c r="E17" s="35" t="n">
        <v>16.67</v>
      </c>
      <c r="F17" s="35" t="n">
        <v>3.34</v>
      </c>
      <c r="G17" s="36" t="n">
        <v>20.01</v>
      </c>
      <c r="H17" s="10"/>
      <c r="I17" s="10"/>
    </row>
    <row r="18" customFormat="false" ht="15.75" hidden="false" customHeight="true" outlineLevel="0" collapsed="false">
      <c r="A18" s="32" t="n">
        <v>44351</v>
      </c>
      <c r="B18" s="33" t="s">
        <v>14</v>
      </c>
      <c r="C18" s="34" t="s">
        <v>15</v>
      </c>
      <c r="D18" s="34" t="n">
        <v>41102</v>
      </c>
      <c r="E18" s="35" t="n">
        <v>20.84</v>
      </c>
      <c r="F18" s="35" t="n">
        <v>4.17</v>
      </c>
      <c r="G18" s="36" t="n">
        <v>25.01</v>
      </c>
      <c r="H18" s="10"/>
      <c r="I18" s="10"/>
    </row>
    <row r="19" customFormat="false" ht="15.75" hidden="false" customHeight="true" outlineLevel="0" collapsed="false">
      <c r="A19" s="32" t="n">
        <v>44348</v>
      </c>
      <c r="B19" s="33" t="s">
        <v>16</v>
      </c>
      <c r="C19" s="34" t="s">
        <v>15</v>
      </c>
      <c r="D19" s="34" t="n">
        <v>41101</v>
      </c>
      <c r="E19" s="35" t="n">
        <v>86.64</v>
      </c>
      <c r="F19" s="35" t="n">
        <v>17.33</v>
      </c>
      <c r="G19" s="36" t="n">
        <v>103.97</v>
      </c>
      <c r="H19" s="10"/>
      <c r="I19" s="10"/>
    </row>
    <row r="20" customFormat="false" ht="15.75" hidden="false" customHeight="true" outlineLevel="0" collapsed="false">
      <c r="A20" s="32"/>
      <c r="B20" s="33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32"/>
      <c r="B21" s="33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32"/>
      <c r="B22" s="33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32"/>
      <c r="B23" s="33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2"/>
      <c r="B24" s="33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2"/>
      <c r="B25" s="33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2"/>
      <c r="B26" s="3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2"/>
      <c r="B27" s="3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2"/>
      <c r="B28" s="3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32"/>
      <c r="B29" s="3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2"/>
      <c r="B30" s="3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33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0" t="s">
        <v>17</v>
      </c>
      <c r="B32" s="41"/>
      <c r="C32" s="28"/>
      <c r="D32" s="28"/>
      <c r="E32" s="42"/>
      <c r="F32" s="42"/>
      <c r="G32" s="29"/>
      <c r="H32" s="10"/>
      <c r="I32" s="10"/>
    </row>
    <row r="33" customFormat="false" ht="15.95" hidden="false" customHeight="true" outlineLevel="0" collapsed="false">
      <c r="A33" s="45"/>
      <c r="B33" s="46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 t="s">
        <v>18</v>
      </c>
      <c r="B38" s="48"/>
      <c r="C38" s="28"/>
      <c r="D38" s="28"/>
      <c r="E38" s="42"/>
      <c r="F38" s="42"/>
      <c r="G38" s="29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/>
      <c r="B40" s="38"/>
      <c r="C40" s="34"/>
      <c r="D40" s="34"/>
      <c r="E40" s="35" t="n">
        <f aca="false">G40/1.2</f>
        <v>0</v>
      </c>
      <c r="F40" s="35" t="n">
        <f aca="false">G40-E40</f>
        <v>0</v>
      </c>
      <c r="G40" s="50"/>
      <c r="H40" s="10"/>
      <c r="I40" s="10"/>
    </row>
    <row r="41" customFormat="false" ht="15.95" hidden="false" customHeight="true" outlineLevel="0" collapsed="false">
      <c r="A41" s="40" t="s">
        <v>19</v>
      </c>
      <c r="B41" s="41"/>
      <c r="C41" s="28"/>
      <c r="D41" s="28"/>
      <c r="E41" s="42"/>
      <c r="F41" s="42"/>
      <c r="G41" s="29"/>
      <c r="H41" s="10"/>
      <c r="I41" s="10"/>
    </row>
    <row r="42" customFormat="false" ht="15.95" hidden="false" customHeight="true" outlineLevel="0" collapsed="false">
      <c r="A42" s="51"/>
      <c r="B42" s="38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0" t="s">
        <v>20</v>
      </c>
      <c r="B43" s="41"/>
      <c r="C43" s="28"/>
      <c r="D43" s="28"/>
      <c r="E43" s="42"/>
      <c r="F43" s="42"/>
      <c r="G43" s="29"/>
      <c r="H43" s="10"/>
      <c r="I43" s="10"/>
    </row>
    <row r="44" customFormat="false" ht="15.95" hidden="false" customHeight="true" outlineLevel="0" collapsed="false">
      <c r="A44" s="52"/>
      <c r="B44" s="38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2"/>
      <c r="B45" s="38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0" t="s">
        <v>21</v>
      </c>
      <c r="B46" s="41"/>
      <c r="C46" s="28"/>
      <c r="D46" s="28"/>
      <c r="E46" s="42"/>
      <c r="F46" s="42"/>
      <c r="G46" s="29"/>
      <c r="H46" s="10"/>
      <c r="I46" s="10"/>
    </row>
    <row r="47" customFormat="false" ht="15.95" hidden="false" customHeight="true" outlineLevel="0" collapsed="false">
      <c r="A47" s="53" t="n">
        <v>44362</v>
      </c>
      <c r="B47" s="33" t="s">
        <v>22</v>
      </c>
      <c r="C47" s="54" t="s">
        <v>23</v>
      </c>
      <c r="D47" s="54" t="n">
        <v>41850</v>
      </c>
      <c r="E47" s="35" t="n">
        <v>18.5</v>
      </c>
      <c r="F47" s="35" t="n">
        <v>3.7</v>
      </c>
      <c r="G47" s="36" t="n">
        <v>22.2</v>
      </c>
      <c r="H47" s="10"/>
      <c r="I47" s="10"/>
    </row>
    <row r="48" customFormat="false" ht="15.95" hidden="false" customHeight="true" outlineLevel="0" collapsed="false">
      <c r="A48" s="52"/>
      <c r="B48" s="33"/>
      <c r="C48" s="54"/>
      <c r="D48" s="54"/>
      <c r="E48" s="35"/>
      <c r="F48" s="35"/>
      <c r="G48" s="36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5"/>
      <c r="B52" s="56"/>
      <c r="C52" s="56"/>
      <c r="D52" s="56" t="s">
        <v>24</v>
      </c>
      <c r="E52" s="57" t="n">
        <f aca="false">SUM(E8:E51)</f>
        <v>142.65</v>
      </c>
      <c r="F52" s="57" t="n">
        <f aca="false">SUM(F8:F51)</f>
        <v>28.54</v>
      </c>
      <c r="G52" s="58" t="n">
        <f aca="false">SUM(G8:G51)</f>
        <v>171.19</v>
      </c>
    </row>
    <row r="53" customFormat="false" ht="15.95" hidden="false" customHeight="true" outlineLevel="0" collapsed="false">
      <c r="A53" s="59"/>
      <c r="B53" s="59"/>
      <c r="C53" s="59"/>
      <c r="D53" s="59"/>
      <c r="E53" s="60" t="s">
        <v>25</v>
      </c>
      <c r="F53" s="61"/>
      <c r="G53" s="62" t="s">
        <v>26</v>
      </c>
    </row>
    <row r="54" customFormat="false" ht="24.95" hidden="false" customHeight="true" outlineLevel="0" collapsed="false">
      <c r="E54" s="9" t="s">
        <v>27</v>
      </c>
      <c r="F54" s="9"/>
      <c r="G54" s="63" t="n">
        <f aca="false">SUM(G52:G53)</f>
        <v>171.19</v>
      </c>
      <c r="I54" s="64"/>
    </row>
    <row r="55" customFormat="false" ht="16.5" hidden="false" customHeight="false" outlineLevel="0" collapsed="false">
      <c r="A55" s="65" t="s">
        <v>28</v>
      </c>
      <c r="B55" s="66" t="s">
        <v>29</v>
      </c>
      <c r="C55" s="66"/>
      <c r="D55" s="66"/>
      <c r="E55" s="67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6" t="s">
        <v>30</v>
      </c>
      <c r="C57" s="56"/>
      <c r="D57" s="56"/>
      <c r="E57" s="17"/>
      <c r="F57" s="7"/>
      <c r="G57" s="68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8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9"/>
      <c r="B8" s="38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9"/>
      <c r="B9" s="38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9"/>
      <c r="B10" s="38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9"/>
      <c r="B11" s="38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9"/>
      <c r="B12" s="38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0" t="s">
        <v>12</v>
      </c>
      <c r="B13" s="41"/>
      <c r="C13" s="28"/>
      <c r="D13" s="28"/>
      <c r="E13" s="42" t="n">
        <f aca="false">G13/1.175</f>
        <v>0</v>
      </c>
      <c r="F13" s="42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3"/>
      <c r="B14" s="38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3"/>
      <c r="B15" s="38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3"/>
      <c r="B16" s="38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 t="s">
        <v>13</v>
      </c>
      <c r="B17" s="41"/>
      <c r="C17" s="41"/>
      <c r="D17" s="41"/>
      <c r="E17" s="42"/>
      <c r="F17" s="42"/>
      <c r="G17" s="29"/>
      <c r="H17" s="10"/>
      <c r="I17" s="10"/>
    </row>
    <row r="18" customFormat="false" ht="15.95" hidden="false" customHeight="true" outlineLevel="0" collapsed="false">
      <c r="A18" s="69"/>
      <c r="B18" s="46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2"/>
      <c r="B19" s="3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2"/>
      <c r="B20" s="70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2"/>
      <c r="B21" s="70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2"/>
      <c r="B22" s="70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2"/>
      <c r="B23" s="3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2"/>
      <c r="B24" s="33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2"/>
      <c r="B25" s="33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2"/>
      <c r="B26" s="3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2"/>
      <c r="B27" s="3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2"/>
      <c r="B28" s="3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3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2"/>
      <c r="B30" s="3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2"/>
      <c r="B31" s="33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8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0" t="s">
        <v>17</v>
      </c>
      <c r="B33" s="41"/>
      <c r="C33" s="28"/>
      <c r="D33" s="28"/>
      <c r="E33" s="42" t="n">
        <f aca="false">G33/1.175</f>
        <v>0</v>
      </c>
      <c r="F33" s="42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18</v>
      </c>
      <c r="B40" s="48"/>
      <c r="C40" s="28"/>
      <c r="D40" s="28"/>
      <c r="E40" s="42" t="n">
        <f aca="false">G40/1.175</f>
        <v>0</v>
      </c>
      <c r="F40" s="42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8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40" t="s">
        <v>19</v>
      </c>
      <c r="B44" s="41"/>
      <c r="C44" s="28"/>
      <c r="D44" s="28"/>
      <c r="E44" s="42" t="n">
        <f aca="false">G44/1.175</f>
        <v>0</v>
      </c>
      <c r="F44" s="42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9"/>
      <c r="B45" s="46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9"/>
      <c r="B46" s="46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8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0" t="s">
        <v>20</v>
      </c>
      <c r="B48" s="41"/>
      <c r="C48" s="28"/>
      <c r="D48" s="28"/>
      <c r="E48" s="42" t="n">
        <f aca="false">G48/1.175</f>
        <v>0</v>
      </c>
      <c r="F48" s="42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8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8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8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0" t="s">
        <v>21</v>
      </c>
      <c r="B52" s="41"/>
      <c r="C52" s="28"/>
      <c r="D52" s="28"/>
      <c r="E52" s="42" t="n">
        <f aca="false">G52/1.175</f>
        <v>0</v>
      </c>
      <c r="F52" s="42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2"/>
      <c r="B53" s="33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3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3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3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3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4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5</v>
      </c>
      <c r="F59" s="61"/>
      <c r="G59" s="62" t="s">
        <v>26</v>
      </c>
    </row>
    <row r="60" customFormat="false" ht="24.95" hidden="false" customHeight="true" outlineLevel="0" collapsed="false">
      <c r="E60" s="9" t="s">
        <v>27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28</v>
      </c>
      <c r="B61" s="66" t="s">
        <v>29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0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1-06-23T08:49:20Z</cp:lastPrinted>
  <dcterms:modified xsi:type="dcterms:W3CDTF">2021-06-23T08:50:17Z</dcterms:modified>
  <cp:revision>0</cp:revision>
  <dc:subject/>
  <dc:title/>
</cp:coreProperties>
</file>