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11.1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8.12.10</t>
  </si>
  <si>
    <t xml:space="preserve">B &amp; Q</t>
  </si>
  <si>
    <t xml:space="preserve">IOW01</t>
  </si>
  <si>
    <t xml:space="preserve">07.01.11</t>
  </si>
  <si>
    <t xml:space="preserve">06.01.11</t>
  </si>
  <si>
    <t xml:space="preserve">Site Materials (PC Voucher)</t>
  </si>
  <si>
    <t xml:space="preserve">Plant</t>
  </si>
  <si>
    <t xml:space="preserve">Motor - Travel - Accommodation</t>
  </si>
  <si>
    <t xml:space="preserve">Parking</t>
  </si>
  <si>
    <t xml:space="preserve">20.12.10</t>
  </si>
  <si>
    <t xml:space="preserve">Red Funnel Ferry</t>
  </si>
  <si>
    <t xml:space="preserve">02.01.11</t>
  </si>
  <si>
    <t xml:space="preserve">Dagenham Motors (BN07 OTC)</t>
  </si>
  <si>
    <t xml:space="preserve">HEAD01</t>
  </si>
  <si>
    <t xml:space="preserve">12.12.10</t>
  </si>
  <si>
    <t xml:space="preserve">Petrol</t>
  </si>
  <si>
    <t xml:space="preserve">23.12.10</t>
  </si>
  <si>
    <t xml:space="preserve">03.01.11</t>
  </si>
  <si>
    <t xml:space="preserve">Petrol       </t>
  </si>
  <si>
    <t xml:space="preserve">08.01.11</t>
  </si>
  <si>
    <t xml:space="preserve">Halfords</t>
  </si>
  <si>
    <t xml:space="preserve">Forest View B &amp; B</t>
  </si>
  <si>
    <t xml:space="preserve">16.12.10</t>
  </si>
  <si>
    <t xml:space="preserve">The Caledon B &amp; B</t>
  </si>
  <si>
    <t xml:space="preserve">17.12.10</t>
  </si>
  <si>
    <t xml:space="preserve">Island Lettings Deposit</t>
  </si>
  <si>
    <t xml:space="preserve">Staff/Business Entertaining (Include names of clients)</t>
  </si>
  <si>
    <t xml:space="preserve">7/8/15.12.10</t>
  </si>
  <si>
    <t xml:space="preserve">Meals at The Old Stag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10.6212765957447</v>
      </c>
      <c r="F8" s="35" t="n">
        <f aca="false">G8-E8</f>
        <v>1.85872340425532</v>
      </c>
      <c r="G8" s="36" t="n">
        <v>12.48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4</v>
      </c>
      <c r="C9" s="34" t="s">
        <v>15</v>
      </c>
      <c r="D9" s="34" t="n">
        <v>20130</v>
      </c>
      <c r="E9" s="35" t="n">
        <v>15.8</v>
      </c>
      <c r="F9" s="35" t="n">
        <v>3.16</v>
      </c>
      <c r="G9" s="36" t="n">
        <v>18.96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5</v>
      </c>
      <c r="D10" s="34" t="n">
        <v>20130</v>
      </c>
      <c r="E10" s="35" t="n">
        <v>33</v>
      </c>
      <c r="F10" s="35" t="n">
        <f aca="false">G10-E10</f>
        <v>0</v>
      </c>
      <c r="G10" s="36" t="n">
        <v>33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9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20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 t="s">
        <v>13</v>
      </c>
      <c r="B19" s="44" t="s">
        <v>21</v>
      </c>
      <c r="C19" s="34" t="s">
        <v>15</v>
      </c>
      <c r="D19" s="34" t="n">
        <v>41101</v>
      </c>
      <c r="E19" s="35" t="n">
        <f aca="false">G19/1.175</f>
        <v>0.851063829787234</v>
      </c>
      <c r="F19" s="35" t="n">
        <f aca="false">G19-E19</f>
        <v>0.148936170212766</v>
      </c>
      <c r="G19" s="36" t="n">
        <v>1</v>
      </c>
      <c r="H19" s="10"/>
      <c r="I19" s="10"/>
    </row>
    <row r="20" customFormat="false" ht="15.95" hidden="false" customHeight="true" outlineLevel="0" collapsed="false">
      <c r="A20" s="43" t="s">
        <v>22</v>
      </c>
      <c r="B20" s="44" t="s">
        <v>21</v>
      </c>
      <c r="C20" s="34" t="s">
        <v>15</v>
      </c>
      <c r="D20" s="34" t="n">
        <v>41101</v>
      </c>
      <c r="E20" s="35" t="n">
        <f aca="false">G20/1.175</f>
        <v>0.851063829787234</v>
      </c>
      <c r="F20" s="35" t="n">
        <f aca="false">G20-E20</f>
        <v>0.148936170212766</v>
      </c>
      <c r="G20" s="36" t="n">
        <v>1</v>
      </c>
      <c r="H20" s="10"/>
      <c r="I20" s="10"/>
    </row>
    <row r="21" customFormat="false" ht="15.95" hidden="false" customHeight="true" outlineLevel="0" collapsed="false">
      <c r="A21" s="43" t="s">
        <v>22</v>
      </c>
      <c r="B21" s="44" t="s">
        <v>23</v>
      </c>
      <c r="C21" s="34" t="s">
        <v>15</v>
      </c>
      <c r="D21" s="34" t="n">
        <v>41101</v>
      </c>
      <c r="E21" s="35" t="n">
        <v>57</v>
      </c>
      <c r="F21" s="35" t="n">
        <f aca="false">G21-E21</f>
        <v>0</v>
      </c>
      <c r="G21" s="36" t="n">
        <v>57</v>
      </c>
      <c r="H21" s="10"/>
      <c r="I21" s="10"/>
    </row>
    <row r="22" customFormat="false" ht="15.95" hidden="false" customHeight="true" outlineLevel="0" collapsed="false">
      <c r="A22" s="43" t="s">
        <v>24</v>
      </c>
      <c r="B22" s="44" t="s">
        <v>23</v>
      </c>
      <c r="C22" s="34" t="s">
        <v>15</v>
      </c>
      <c r="D22" s="34" t="n">
        <v>41101</v>
      </c>
      <c r="E22" s="35" t="n">
        <v>34.5</v>
      </c>
      <c r="F22" s="35" t="n">
        <f aca="false">G22-E22</f>
        <v>0</v>
      </c>
      <c r="G22" s="36" t="n">
        <v>34.5</v>
      </c>
      <c r="H22" s="10"/>
      <c r="I22" s="10"/>
    </row>
    <row r="23" customFormat="false" ht="15.95" hidden="false" customHeight="true" outlineLevel="0" collapsed="false">
      <c r="A23" s="43" t="s">
        <v>22</v>
      </c>
      <c r="B23" s="44" t="s">
        <v>25</v>
      </c>
      <c r="C23" s="34" t="s">
        <v>26</v>
      </c>
      <c r="D23" s="34" t="n">
        <v>41150</v>
      </c>
      <c r="E23" s="35" t="n">
        <v>10.47</v>
      </c>
      <c r="F23" s="35" t="n">
        <f aca="false">G23-E23</f>
        <v>1.83</v>
      </c>
      <c r="G23" s="36" t="n">
        <v>12.3</v>
      </c>
      <c r="H23" s="10"/>
      <c r="I23" s="10"/>
    </row>
    <row r="24" customFormat="false" ht="15.95" hidden="false" customHeight="true" outlineLevel="0" collapsed="false">
      <c r="A24" s="43" t="s">
        <v>27</v>
      </c>
      <c r="B24" s="44" t="s">
        <v>28</v>
      </c>
      <c r="C24" s="34" t="s">
        <v>15</v>
      </c>
      <c r="D24" s="34" t="n">
        <v>41102</v>
      </c>
      <c r="E24" s="35" t="n">
        <f aca="false">G24/1.175</f>
        <v>76.5957446808511</v>
      </c>
      <c r="F24" s="35" t="n">
        <f aca="false">G24-E24</f>
        <v>13.4042553191489</v>
      </c>
      <c r="G24" s="36" t="n">
        <v>90</v>
      </c>
      <c r="H24" s="10"/>
      <c r="I24" s="10"/>
    </row>
    <row r="25" customFormat="false" ht="15.95" hidden="false" customHeight="true" outlineLevel="0" collapsed="false">
      <c r="A25" s="43" t="s">
        <v>29</v>
      </c>
      <c r="B25" s="44" t="s">
        <v>28</v>
      </c>
      <c r="C25" s="34" t="s">
        <v>15</v>
      </c>
      <c r="D25" s="34" t="n">
        <v>41102</v>
      </c>
      <c r="E25" s="35" t="n">
        <f aca="false">G25/1.175</f>
        <v>76.5957446808511</v>
      </c>
      <c r="F25" s="35" t="n">
        <f aca="false">G25-E25</f>
        <v>13.4042553191489</v>
      </c>
      <c r="G25" s="36" t="n">
        <v>90</v>
      </c>
      <c r="H25" s="10"/>
      <c r="I25" s="10"/>
    </row>
    <row r="26" customFormat="false" ht="15.95" hidden="false" customHeight="true" outlineLevel="0" collapsed="false">
      <c r="A26" s="43" t="s">
        <v>30</v>
      </c>
      <c r="B26" s="44" t="s">
        <v>31</v>
      </c>
      <c r="C26" s="34" t="s">
        <v>15</v>
      </c>
      <c r="D26" s="34" t="n">
        <v>41102</v>
      </c>
      <c r="E26" s="35" t="n">
        <f aca="false">G26/1.175</f>
        <v>68.0936170212766</v>
      </c>
      <c r="F26" s="35" t="n">
        <f aca="false">G26-E26</f>
        <v>11.9163829787234</v>
      </c>
      <c r="G26" s="36" t="n">
        <v>80.01</v>
      </c>
      <c r="H26" s="10"/>
      <c r="I26" s="10"/>
    </row>
    <row r="27" customFormat="false" ht="15.95" hidden="false" customHeight="true" outlineLevel="0" collapsed="false">
      <c r="A27" s="45" t="s">
        <v>32</v>
      </c>
      <c r="B27" s="46" t="s">
        <v>33</v>
      </c>
      <c r="C27" s="34" t="s">
        <v>26</v>
      </c>
      <c r="D27" s="34" t="n">
        <v>41150</v>
      </c>
      <c r="E27" s="35" t="n">
        <v>6.57</v>
      </c>
      <c r="F27" s="35" t="n">
        <v>1.31</v>
      </c>
      <c r="G27" s="36" t="n">
        <v>7.88</v>
      </c>
      <c r="H27" s="10"/>
      <c r="I27" s="10"/>
    </row>
    <row r="28" customFormat="false" ht="15.95" hidden="false" customHeight="true" outlineLevel="0" collapsed="false">
      <c r="A28" s="45" t="s">
        <v>13</v>
      </c>
      <c r="B28" s="46" t="s">
        <v>34</v>
      </c>
      <c r="C28" s="34" t="s">
        <v>15</v>
      </c>
      <c r="D28" s="34" t="n">
        <v>41103</v>
      </c>
      <c r="E28" s="35" t="n">
        <v>56</v>
      </c>
      <c r="F28" s="35" t="n">
        <f aca="false">G28-E28</f>
        <v>0</v>
      </c>
      <c r="G28" s="36" t="n">
        <v>56</v>
      </c>
      <c r="H28" s="10"/>
      <c r="I28" s="10"/>
    </row>
    <row r="29" customFormat="false" ht="15.95" hidden="false" customHeight="true" outlineLevel="0" collapsed="false">
      <c r="A29" s="47" t="s">
        <v>35</v>
      </c>
      <c r="B29" s="46" t="s">
        <v>36</v>
      </c>
      <c r="C29" s="34" t="s">
        <v>15</v>
      </c>
      <c r="D29" s="34" t="n">
        <v>41103</v>
      </c>
      <c r="E29" s="35" t="n">
        <f aca="false">G29/1.175</f>
        <v>62.9787234042553</v>
      </c>
      <c r="F29" s="35" t="n">
        <f aca="false">G29-E29</f>
        <v>11.0212765957447</v>
      </c>
      <c r="G29" s="36" t="n">
        <v>74</v>
      </c>
      <c r="H29" s="10"/>
      <c r="I29" s="10"/>
    </row>
    <row r="30" customFormat="false" ht="15.95" hidden="false" customHeight="true" outlineLevel="0" collapsed="false">
      <c r="A30" s="47" t="s">
        <v>37</v>
      </c>
      <c r="B30" s="46" t="s">
        <v>38</v>
      </c>
      <c r="C30" s="34" t="s">
        <v>15</v>
      </c>
      <c r="D30" s="34" t="n">
        <v>41103</v>
      </c>
      <c r="E30" s="35" t="n">
        <v>136.17</v>
      </c>
      <c r="F30" s="35" t="n">
        <v>13.83</v>
      </c>
      <c r="G30" s="36" t="n">
        <v>160</v>
      </c>
      <c r="H30" s="10"/>
      <c r="I30" s="10"/>
    </row>
    <row r="31" customFormat="false" ht="15.95" hidden="false" customHeight="true" outlineLevel="0" collapsed="false">
      <c r="A31" s="39" t="s">
        <v>39</v>
      </c>
      <c r="B31" s="40"/>
      <c r="C31" s="28"/>
      <c r="D31" s="28"/>
      <c r="E31" s="41" t="n">
        <f aca="false">G31/1.175</f>
        <v>0</v>
      </c>
      <c r="F31" s="41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8" t="s">
        <v>40</v>
      </c>
      <c r="B32" s="44" t="s">
        <v>41</v>
      </c>
      <c r="C32" s="34" t="s">
        <v>15</v>
      </c>
      <c r="D32" s="34" t="n">
        <v>41601</v>
      </c>
      <c r="E32" s="35" t="n">
        <f aca="false">G32/1.175</f>
        <v>20.468085106383</v>
      </c>
      <c r="F32" s="35" t="n">
        <f aca="false">G32-E32</f>
        <v>3.58191489361702</v>
      </c>
      <c r="G32" s="36" t="n">
        <v>24.05</v>
      </c>
      <c r="H32" s="10"/>
      <c r="I32" s="10"/>
    </row>
    <row r="33" customFormat="false" ht="15.95" hidden="false" customHeight="true" outlineLevel="0" collapsed="false">
      <c r="A33" s="48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42</v>
      </c>
      <c r="B34" s="50"/>
      <c r="C34" s="28"/>
      <c r="D34" s="28"/>
      <c r="E34" s="41" t="n">
        <f aca="false">G34/1.175</f>
        <v>0</v>
      </c>
      <c r="F34" s="41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8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52"/>
      <c r="H36" s="10"/>
      <c r="I36" s="10"/>
    </row>
    <row r="37" customFormat="false" ht="15.95" hidden="false" customHeight="true" outlineLevel="0" collapsed="false">
      <c r="A37" s="39" t="s">
        <v>43</v>
      </c>
      <c r="B37" s="40"/>
      <c r="C37" s="28"/>
      <c r="D37" s="28"/>
      <c r="E37" s="41" t="n">
        <f aca="false">G37/1.175</f>
        <v>0</v>
      </c>
      <c r="F37" s="41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9" t="s">
        <v>44</v>
      </c>
      <c r="B39" s="40"/>
      <c r="C39" s="28"/>
      <c r="D39" s="28"/>
      <c r="E39" s="41" t="n">
        <f aca="false">G39/1.175</f>
        <v>0</v>
      </c>
      <c r="F39" s="41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9" t="s">
        <v>45</v>
      </c>
      <c r="B42" s="40"/>
      <c r="C42" s="28"/>
      <c r="D42" s="28"/>
      <c r="E42" s="41" t="n">
        <f aca="false">G42/1.175</f>
        <v>0</v>
      </c>
      <c r="F42" s="41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46"/>
      <c r="C43" s="55"/>
      <c r="D43" s="55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46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3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6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57"/>
      <c r="C48" s="57"/>
      <c r="D48" s="57" t="s">
        <v>46</v>
      </c>
      <c r="E48" s="58" t="n">
        <f aca="false">SUM(E7:E47)</f>
        <v>666.565319148936</v>
      </c>
      <c r="F48" s="58" t="n">
        <f aca="false">SUM(F7:F47)</f>
        <v>75.6146808510639</v>
      </c>
      <c r="G48" s="59" t="n">
        <f aca="false">SUM(G7:G47)</f>
        <v>752.18</v>
      </c>
    </row>
    <row r="49" customFormat="false" ht="15.95" hidden="false" customHeight="true" outlineLevel="0" collapsed="false">
      <c r="A49" s="60"/>
      <c r="B49" s="60"/>
      <c r="C49" s="60"/>
      <c r="D49" s="60"/>
      <c r="E49" s="61" t="s">
        <v>47</v>
      </c>
      <c r="F49" s="62"/>
      <c r="G49" s="63" t="s">
        <v>48</v>
      </c>
    </row>
    <row r="50" customFormat="false" ht="24.95" hidden="false" customHeight="true" outlineLevel="0" collapsed="false">
      <c r="E50" s="9" t="s">
        <v>49</v>
      </c>
      <c r="F50" s="9"/>
      <c r="G50" s="64" t="n">
        <f aca="false">SUM(G48:G49)</f>
        <v>752.18</v>
      </c>
      <c r="I50" s="65"/>
    </row>
    <row r="51" customFormat="false" ht="16.5" hidden="false" customHeight="false" outlineLevel="0" collapsed="false">
      <c r="A51" s="66" t="s">
        <v>50</v>
      </c>
      <c r="B51" s="67" t="s">
        <v>51</v>
      </c>
      <c r="C51" s="67"/>
      <c r="D51" s="67"/>
      <c r="E51" s="68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52</v>
      </c>
      <c r="C53" s="69"/>
      <c r="D53" s="69"/>
      <c r="E53" s="17"/>
      <c r="F53" s="7"/>
      <c r="G53" s="70"/>
    </row>
    <row r="54" customFormat="false" ht="15" hidden="false" customHeight="false" outlineLevel="0" collapsed="false">
      <c r="C54" s="71"/>
      <c r="D54" s="71"/>
      <c r="E54" s="17"/>
      <c r="F54" s="7"/>
    </row>
    <row r="55" customFormat="false" ht="12.75" hidden="false" customHeight="false" outlineLevel="0" collapsed="false">
      <c r="C55" s="71"/>
      <c r="D55" s="71"/>
    </row>
    <row r="56" customFormat="false" ht="15" hidden="false" customHeight="false" outlineLevel="0" collapsed="false">
      <c r="C56" s="71"/>
      <c r="D56" s="71"/>
      <c r="E56" s="17"/>
      <c r="F56" s="7"/>
      <c r="G56" s="70"/>
    </row>
    <row r="57" customFormat="false" ht="15.75" hidden="false" customHeight="false" outlineLevel="0" collapsed="false">
      <c r="C57" s="71"/>
      <c r="D57" s="71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9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20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6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6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3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42</v>
      </c>
      <c r="B40" s="50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9" t="s">
        <v>4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4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45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6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7</v>
      </c>
      <c r="F59" s="62"/>
      <c r="G59" s="63" t="s">
        <v>48</v>
      </c>
    </row>
    <row r="60" customFormat="false" ht="24.95" hidden="false" customHeight="true" outlineLevel="0" collapsed="false">
      <c r="E60" s="9" t="s">
        <v>49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50</v>
      </c>
      <c r="B61" s="67" t="s">
        <v>5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52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1-01-11T13:37:50Z</cp:lastPrinted>
  <dcterms:modified xsi:type="dcterms:W3CDTF">2011-01-11T13:54:34Z</dcterms:modified>
  <cp:revision>0</cp:revision>
  <dc:subject/>
  <dc:title/>
</cp:coreProperties>
</file>