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2.11</t>
  </si>
  <si>
    <t xml:space="preserve">SCREWFIX</t>
  </si>
  <si>
    <t xml:space="preserve">BRIG 03</t>
  </si>
  <si>
    <t xml:space="preserve">BREWERS</t>
  </si>
  <si>
    <t xml:space="preserve">Plant</t>
  </si>
  <si>
    <t xml:space="preserve">Motor - Travel - Accommodation</t>
  </si>
  <si>
    <t xml:space="preserve">21.12.11</t>
  </si>
  <si>
    <t xml:space="preserve">UMI HOTEL</t>
  </si>
  <si>
    <t xml:space="preserve">BRIG03</t>
  </si>
  <si>
    <t xml:space="preserve">3/12-24/12</t>
  </si>
  <si>
    <t xml:space="preserve">PARKING ( 13 x £4.70 &amp; £3)</t>
  </si>
  <si>
    <t xml:space="preserve">13.12.11</t>
  </si>
  <si>
    <t xml:space="preserve">HALFORDS</t>
  </si>
  <si>
    <t xml:space="preserve">HEAD01</t>
  </si>
  <si>
    <t xml:space="preserve">9.12.11</t>
  </si>
  <si>
    <t xml:space="preserve">DIESEL</t>
  </si>
  <si>
    <t xml:space="preserve">06.12.11</t>
  </si>
  <si>
    <t xml:space="preserve">14.12.11</t>
  </si>
  <si>
    <t xml:space="preserve">17.12.11</t>
  </si>
  <si>
    <t xml:space="preserve">20.12.11</t>
  </si>
  <si>
    <t xml:space="preserve">23.12.11</t>
  </si>
  <si>
    <t xml:space="preserve">Staff/Business Entertaining (Include names of clients)</t>
  </si>
  <si>
    <t xml:space="preserve">MUCKY DUCK PUB ( Xmas )</t>
  </si>
  <si>
    <t xml:space="preserve">Mark Permenter, James Brennen, </t>
  </si>
  <si>
    <t xml:space="preserve">Richard Haskins SRM/M. Robinson, J.Elder</t>
  </si>
  <si>
    <t xml:space="preserve">RCL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87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f aca="false">G8/1.2</f>
        <v>6.21666666666667</v>
      </c>
      <c r="F8" s="36" t="n">
        <f aca="false">G8-E8</f>
        <v>1.24333333333333</v>
      </c>
      <c r="G8" s="37" t="n">
        <v>7.46</v>
      </c>
      <c r="H8" s="10"/>
      <c r="I8" s="10"/>
    </row>
    <row r="9" customFormat="false" ht="15.95" hidden="false" customHeight="true" outlineLevel="0" collapsed="false">
      <c r="A9" s="33" t="s">
        <v>12</v>
      </c>
      <c r="B9" s="34" t="s">
        <v>15</v>
      </c>
      <c r="C9" s="35" t="s">
        <v>14</v>
      </c>
      <c r="D9" s="35" t="n">
        <v>20130</v>
      </c>
      <c r="E9" s="36" t="n">
        <f aca="false">G9/1.2</f>
        <v>20.6333333333333</v>
      </c>
      <c r="F9" s="36" t="n">
        <f aca="false">G9-E9</f>
        <v>4.12666666666667</v>
      </c>
      <c r="G9" s="37" t="n">
        <v>24.76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6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7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8</v>
      </c>
      <c r="B16" s="43" t="s">
        <v>19</v>
      </c>
      <c r="C16" s="35" t="s">
        <v>20</v>
      </c>
      <c r="D16" s="35" t="n">
        <v>41103</v>
      </c>
      <c r="E16" s="36" t="n">
        <f aca="false">G16/1.2</f>
        <v>33.3333333333333</v>
      </c>
      <c r="F16" s="36" t="n">
        <f aca="false">G16-E16</f>
        <v>6.66666666666666</v>
      </c>
      <c r="G16" s="37" t="n">
        <v>40</v>
      </c>
      <c r="H16" s="10"/>
      <c r="I16" s="10"/>
    </row>
    <row r="17" customFormat="false" ht="15.95" hidden="false" customHeight="true" outlineLevel="0" collapsed="false">
      <c r="A17" s="44" t="s">
        <v>21</v>
      </c>
      <c r="B17" s="45" t="s">
        <v>22</v>
      </c>
      <c r="C17" s="35" t="s">
        <v>20</v>
      </c>
      <c r="D17" s="35" t="n">
        <v>41101</v>
      </c>
      <c r="E17" s="36" t="n">
        <v>64.1</v>
      </c>
      <c r="F17" s="36" t="n">
        <f aca="false">G17-E17</f>
        <v>0</v>
      </c>
      <c r="G17" s="37" t="n">
        <v>64.1</v>
      </c>
      <c r="H17" s="10"/>
      <c r="I17" s="10"/>
    </row>
    <row r="18" customFormat="false" ht="15.95" hidden="false" customHeight="true" outlineLevel="0" collapsed="false">
      <c r="A18" s="44" t="s">
        <v>23</v>
      </c>
      <c r="B18" s="46" t="s">
        <v>24</v>
      </c>
      <c r="C18" s="35" t="s">
        <v>25</v>
      </c>
      <c r="D18" s="35" t="n">
        <v>41150</v>
      </c>
      <c r="E18" s="36" t="n">
        <f aca="false">G18/1.2</f>
        <v>6.65833333333333</v>
      </c>
      <c r="F18" s="36" t="n">
        <f aca="false">G18-E18</f>
        <v>1.33166666666667</v>
      </c>
      <c r="G18" s="37" t="n">
        <v>7.99</v>
      </c>
      <c r="H18" s="10"/>
      <c r="I18" s="10"/>
    </row>
    <row r="19" customFormat="false" ht="15.95" hidden="false" customHeight="true" outlineLevel="0" collapsed="false">
      <c r="A19" s="44" t="s">
        <v>26</v>
      </c>
      <c r="B19" s="46" t="s">
        <v>27</v>
      </c>
      <c r="C19" s="35" t="s">
        <v>20</v>
      </c>
      <c r="D19" s="35" t="n">
        <v>41102</v>
      </c>
      <c r="E19" s="36" t="n">
        <f aca="false">G19/1.2</f>
        <v>61.6666666666667</v>
      </c>
      <c r="F19" s="36" t="n">
        <f aca="false">G19-E19</f>
        <v>12.3333333333333</v>
      </c>
      <c r="G19" s="37" t="n">
        <v>74</v>
      </c>
      <c r="H19" s="10"/>
      <c r="I19" s="10"/>
    </row>
    <row r="20" customFormat="false" ht="15.95" hidden="false" customHeight="true" outlineLevel="0" collapsed="false">
      <c r="A20" s="44" t="s">
        <v>28</v>
      </c>
      <c r="B20" s="46" t="s">
        <v>27</v>
      </c>
      <c r="C20" s="35" t="s">
        <v>20</v>
      </c>
      <c r="D20" s="35" t="n">
        <v>41102</v>
      </c>
      <c r="E20" s="36" t="n">
        <f aca="false">G20/1.2</f>
        <v>64.175</v>
      </c>
      <c r="F20" s="36" t="n">
        <f aca="false">G20-E20</f>
        <v>12.835</v>
      </c>
      <c r="G20" s="37" t="n">
        <v>77.01</v>
      </c>
      <c r="H20" s="10"/>
      <c r="I20" s="10"/>
    </row>
    <row r="21" customFormat="false" ht="15.75" hidden="false" customHeight="true" outlineLevel="0" collapsed="false">
      <c r="A21" s="44" t="s">
        <v>29</v>
      </c>
      <c r="B21" s="46" t="s">
        <v>27</v>
      </c>
      <c r="C21" s="35" t="s">
        <v>20</v>
      </c>
      <c r="D21" s="35" t="n">
        <v>41102</v>
      </c>
      <c r="E21" s="36" t="n">
        <f aca="false">G21/1.2</f>
        <v>66.6833333333333</v>
      </c>
      <c r="F21" s="36" t="n">
        <f aca="false">G21-E21</f>
        <v>13.3366666666667</v>
      </c>
      <c r="G21" s="37" t="n">
        <v>80.02</v>
      </c>
      <c r="H21" s="10"/>
      <c r="I21" s="10"/>
    </row>
    <row r="22" customFormat="false" ht="15.75" hidden="false" customHeight="true" outlineLevel="0" collapsed="false">
      <c r="A22" s="44" t="s">
        <v>30</v>
      </c>
      <c r="B22" s="46" t="s">
        <v>27</v>
      </c>
      <c r="C22" s="35" t="s">
        <v>20</v>
      </c>
      <c r="D22" s="35" t="n">
        <v>41102</v>
      </c>
      <c r="E22" s="36" t="n">
        <f aca="false">G22/1.2</f>
        <v>70.8416666666667</v>
      </c>
      <c r="F22" s="36" t="n">
        <f aca="false">G22-E22</f>
        <v>14.1683333333333</v>
      </c>
      <c r="G22" s="37" t="n">
        <v>85.01</v>
      </c>
      <c r="H22" s="10"/>
      <c r="I22" s="10"/>
    </row>
    <row r="23" customFormat="false" ht="15.75" hidden="false" customHeight="true" outlineLevel="0" collapsed="false">
      <c r="A23" s="44" t="s">
        <v>31</v>
      </c>
      <c r="B23" s="46" t="s">
        <v>27</v>
      </c>
      <c r="C23" s="35" t="s">
        <v>20</v>
      </c>
      <c r="D23" s="35" t="n">
        <v>41102</v>
      </c>
      <c r="E23" s="36" t="n">
        <f aca="false">G23/1.2</f>
        <v>75.8333333333333</v>
      </c>
      <c r="F23" s="36" t="n">
        <f aca="false">G23-E23</f>
        <v>15.1666666666667</v>
      </c>
      <c r="G23" s="37" t="n">
        <v>91</v>
      </c>
      <c r="H23" s="10"/>
      <c r="I23" s="10"/>
    </row>
    <row r="24" customFormat="false" ht="15.75" hidden="false" customHeight="true" outlineLevel="0" collapsed="false">
      <c r="A24" s="44" t="s">
        <v>32</v>
      </c>
      <c r="B24" s="46" t="s">
        <v>27</v>
      </c>
      <c r="C24" s="35" t="s">
        <v>20</v>
      </c>
      <c r="D24" s="35" t="n">
        <v>41101</v>
      </c>
      <c r="E24" s="36" t="n">
        <f aca="false">G24/1.2</f>
        <v>54.1666666666667</v>
      </c>
      <c r="F24" s="36" t="n">
        <f aca="false">G24-E24</f>
        <v>10.8333333333333</v>
      </c>
      <c r="G24" s="37" t="n">
        <v>65</v>
      </c>
      <c r="H24" s="10"/>
      <c r="I24" s="10"/>
    </row>
    <row r="25" customFormat="false" ht="15.75" hidden="false" customHeight="true" outlineLevel="0" collapsed="false">
      <c r="A25" s="44"/>
      <c r="B25" s="45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7"/>
      <c r="C26" s="47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8" t="s">
        <v>33</v>
      </c>
      <c r="B35" s="39"/>
      <c r="C35" s="29"/>
      <c r="D35" s="29"/>
      <c r="E35" s="40"/>
      <c r="F35" s="40"/>
      <c r="G35" s="30"/>
      <c r="H35" s="10"/>
      <c r="I35" s="10"/>
    </row>
    <row r="36" customFormat="false" ht="15.95" hidden="false" customHeight="true" outlineLevel="0" collapsed="false">
      <c r="A36" s="49" t="s">
        <v>18</v>
      </c>
      <c r="B36" s="45" t="s">
        <v>34</v>
      </c>
      <c r="C36" s="35" t="s">
        <v>20</v>
      </c>
      <c r="D36" s="35"/>
      <c r="E36" s="36" t="n">
        <v>134</v>
      </c>
      <c r="F36" s="36" t="n">
        <f aca="false">G36-E36</f>
        <v>0</v>
      </c>
      <c r="G36" s="37" t="n">
        <v>134</v>
      </c>
      <c r="H36" s="10"/>
      <c r="I36" s="10"/>
    </row>
    <row r="37" customFormat="false" ht="15.95" hidden="false" customHeight="true" outlineLevel="0" collapsed="false">
      <c r="A37" s="49"/>
      <c r="B37" s="47" t="s">
        <v>35</v>
      </c>
      <c r="C37" s="47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5" t="s">
        <v>36</v>
      </c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 t="s">
        <v>37</v>
      </c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0" t="s">
        <v>38</v>
      </c>
      <c r="B41" s="51"/>
      <c r="C41" s="29"/>
      <c r="D41" s="29"/>
      <c r="E41" s="40"/>
      <c r="F41" s="40"/>
      <c r="G41" s="30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54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40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5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5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41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6"/>
      <c r="B50" s="45"/>
      <c r="C50" s="57"/>
      <c r="D50" s="57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45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5"/>
      <c r="B52" s="45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5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59"/>
      <c r="C55" s="59"/>
      <c r="D55" s="59" t="s">
        <v>42</v>
      </c>
      <c r="E55" s="60" t="n">
        <f aca="false">SUM(E7:E54)</f>
        <v>658.308333333333</v>
      </c>
      <c r="F55" s="60" t="n">
        <f aca="false">SUM(F7:F54)</f>
        <v>92.0416666666666</v>
      </c>
      <c r="G55" s="61" t="n">
        <f aca="false">SUM(G7:G54)</f>
        <v>750.35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43</v>
      </c>
      <c r="F56" s="64"/>
      <c r="G56" s="65" t="s">
        <v>44</v>
      </c>
    </row>
    <row r="57" customFormat="false" ht="24.95" hidden="false" customHeight="true" outlineLevel="0" collapsed="false">
      <c r="E57" s="9" t="s">
        <v>45</v>
      </c>
      <c r="F57" s="9"/>
      <c r="G57" s="66" t="n">
        <f aca="false">SUM(G55:G56)</f>
        <v>750.35</v>
      </c>
      <c r="I57" s="67"/>
    </row>
    <row r="58" customFormat="false" ht="16.5" hidden="false" customHeight="false" outlineLevel="0" collapsed="false">
      <c r="A58" s="68" t="s">
        <v>46</v>
      </c>
      <c r="B58" s="69" t="s">
        <v>47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48</v>
      </c>
      <c r="C60" s="71"/>
      <c r="D60" s="71"/>
      <c r="E60" s="18"/>
      <c r="F60" s="7"/>
      <c r="G60" s="72"/>
    </row>
    <row r="61" customFormat="false" ht="15" hidden="false" customHeight="false" outlineLevel="0" collapsed="false">
      <c r="C61" s="73"/>
      <c r="D61" s="73"/>
      <c r="E61" s="18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8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6">
    <mergeCell ref="E4:E6"/>
    <mergeCell ref="F4:F6"/>
    <mergeCell ref="G4:G6"/>
    <mergeCell ref="B26:C26"/>
    <mergeCell ref="B37:C37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8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4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3</v>
      </c>
      <c r="F59" s="64"/>
      <c r="G59" s="65" t="s">
        <v>44</v>
      </c>
    </row>
    <row r="60" customFormat="false" ht="24.95" hidden="false" customHeight="true" outlineLevel="0" collapsed="false">
      <c r="E60" s="9" t="s">
        <v>4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6</v>
      </c>
      <c r="B61" s="69" t="s">
        <v>4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8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2-01-11T10:54:51Z</cp:lastPrinted>
  <dcterms:modified xsi:type="dcterms:W3CDTF">2012-01-11T10:56:09Z</dcterms:modified>
  <cp:revision>0</cp:revision>
  <dc:subject/>
  <dc:title/>
</cp:coreProperties>
</file>