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01.10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8.09.08</t>
  </si>
  <si>
    <t xml:space="preserve">Dulux paint</t>
  </si>
  <si>
    <t xml:space="preserve">BRIS04</t>
  </si>
  <si>
    <t xml:space="preserve">Gardiner Sons &amp; Co</t>
  </si>
  <si>
    <t xml:space="preserve">23.09.08</t>
  </si>
  <si>
    <t xml:space="preserve">Robert Dyas</t>
  </si>
  <si>
    <t xml:space="preserve">24.09.08</t>
  </si>
  <si>
    <t xml:space="preserve">30.09.08</t>
  </si>
  <si>
    <t xml:space="preserve">Kiosk key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82.1191489361702</v>
      </c>
      <c r="F8" s="35" t="n">
        <f aca="false">G8-E8</f>
        <v>14.3708510638298</v>
      </c>
      <c r="G8" s="36" t="n">
        <v>96.49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30</v>
      </c>
      <c r="E9" s="35" t="n">
        <f aca="false">G9/1.175</f>
        <v>8.45957446808511</v>
      </c>
      <c r="F9" s="35" t="n">
        <f aca="false">G9-E9</f>
        <v>1.48042553191489</v>
      </c>
      <c r="G9" s="36" t="n">
        <v>9.94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5</v>
      </c>
      <c r="D10" s="34" t="n">
        <v>20130</v>
      </c>
      <c r="E10" s="35" t="n">
        <f aca="false">G10/1.175</f>
        <v>8.91914893617021</v>
      </c>
      <c r="F10" s="35" t="n">
        <f aca="false">G10-E10</f>
        <v>1.56085106382979</v>
      </c>
      <c r="G10" s="36" t="n">
        <v>10.48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6</v>
      </c>
      <c r="C11" s="34" t="s">
        <v>15</v>
      </c>
      <c r="D11" s="34" t="n">
        <v>20130</v>
      </c>
      <c r="E11" s="35" t="n">
        <f aca="false">G11/1.175</f>
        <v>9.32765957446809</v>
      </c>
      <c r="F11" s="35" t="n">
        <f aca="false">G11-E11</f>
        <v>1.63234042553191</v>
      </c>
      <c r="G11" s="36" t="n">
        <v>10.96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16</v>
      </c>
      <c r="C12" s="34" t="s">
        <v>15</v>
      </c>
      <c r="D12" s="34" t="n">
        <v>20130</v>
      </c>
      <c r="E12" s="35" t="n">
        <f aca="false">G12/1.175</f>
        <v>17.1148936170213</v>
      </c>
      <c r="F12" s="35" t="n">
        <f aca="false">G12-E12</f>
        <v>2.99510638297872</v>
      </c>
      <c r="G12" s="36" t="n">
        <v>20.11</v>
      </c>
      <c r="H12" s="10"/>
      <c r="I12" s="10"/>
    </row>
    <row r="13" customFormat="false" ht="15.95" hidden="false" customHeight="true" outlineLevel="0" collapsed="false">
      <c r="A13" s="32" t="s">
        <v>4</v>
      </c>
      <c r="B13" s="33" t="s">
        <v>21</v>
      </c>
      <c r="C13" s="34" t="s">
        <v>15</v>
      </c>
      <c r="D13" s="34" t="n">
        <v>20150</v>
      </c>
      <c r="E13" s="35" t="n">
        <v>30</v>
      </c>
      <c r="F13" s="35" t="n">
        <f aca="false">G13-E13</f>
        <v>0</v>
      </c>
      <c r="G13" s="36" t="n">
        <v>30</v>
      </c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s="31" customFormat="true" ht="15.95" hidden="false" customHeight="true" outlineLevel="0" collapsed="false">
      <c r="A15" s="37" t="s">
        <v>22</v>
      </c>
      <c r="B15" s="38"/>
      <c r="C15" s="28"/>
      <c r="D15" s="28"/>
      <c r="E15" s="39" t="n">
        <f aca="false">G15/1.175</f>
        <v>0</v>
      </c>
      <c r="F15" s="39" t="n">
        <f aca="false">G15-E15</f>
        <v>0</v>
      </c>
      <c r="G15" s="29"/>
      <c r="H15" s="30"/>
      <c r="I15" s="3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 t="s">
        <v>23</v>
      </c>
      <c r="B19" s="38"/>
      <c r="C19" s="38"/>
      <c r="D19" s="38"/>
      <c r="E19" s="39"/>
      <c r="F19" s="39"/>
      <c r="G19" s="29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9</v>
      </c>
      <c r="E58" s="61" t="n">
        <f aca="false">SUM(E7:E57)</f>
        <v>155.940425531915</v>
      </c>
      <c r="F58" s="61" t="n">
        <f aca="false">SUM(F7:F57)</f>
        <v>22.0395744680851</v>
      </c>
      <c r="G58" s="62" t="n">
        <f aca="false">SUM(G7:G57)</f>
        <v>177.98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0</v>
      </c>
      <c r="F59" s="65"/>
      <c r="G59" s="66" t="s">
        <v>31</v>
      </c>
    </row>
    <row r="60" customFormat="false" ht="24.95" hidden="false" customHeight="true" outlineLevel="0" collapsed="false">
      <c r="E60" s="9" t="s">
        <v>32</v>
      </c>
      <c r="F60" s="9"/>
      <c r="G60" s="67" t="n">
        <f aca="false">SUM(G58:G59)</f>
        <v>177.98</v>
      </c>
      <c r="I60" s="68"/>
    </row>
    <row r="61" customFormat="false" ht="16.5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9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0</v>
      </c>
      <c r="F59" s="65"/>
      <c r="G59" s="66" t="s">
        <v>31</v>
      </c>
    </row>
    <row r="60" customFormat="false" ht="24.95" hidden="false" customHeight="true" outlineLevel="0" collapsed="false">
      <c r="E60" s="9" t="s">
        <v>32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3</v>
      </c>
      <c r="B61" s="70" t="s">
        <v>34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5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0-13T09:57:01Z</cp:lastPrinted>
  <dcterms:modified xsi:type="dcterms:W3CDTF">2008-10-13T09:58:49Z</dcterms:modified>
  <cp:revision>0</cp:revision>
  <dc:subject/>
  <dc:title/>
</cp:coreProperties>
</file>