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t xml:space="preserve">Expenses Claim Form - Raphael Contracting</t>
  </si>
  <si>
    <t xml:space="preserve">Name:</t>
  </si>
  <si>
    <t xml:space="preserve">Jess Elder</t>
  </si>
  <si>
    <t xml:space="preserve">Date:</t>
  </si>
  <si>
    <t xml:space="preserve">07.04.08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4.04.08 -</t>
  </si>
  <si>
    <t xml:space="preserve">Hotel accommodation</t>
  </si>
  <si>
    <t xml:space="preserve">BRIS03</t>
  </si>
  <si>
    <t xml:space="preserve">11.4.08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15</v>
      </c>
      <c r="B18" s="42" t="s">
        <v>16</v>
      </c>
      <c r="C18" s="34" t="s">
        <v>17</v>
      </c>
      <c r="D18" s="34" t="n">
        <v>41103</v>
      </c>
      <c r="E18" s="35" t="n">
        <v>140</v>
      </c>
      <c r="F18" s="35" t="n">
        <f aca="false">G18-E18</f>
        <v>0</v>
      </c>
      <c r="G18" s="36" t="n">
        <v>140</v>
      </c>
      <c r="H18" s="10"/>
      <c r="I18" s="10"/>
    </row>
    <row r="19" customFormat="false" ht="15.95" hidden="false" customHeight="true" outlineLevel="0" collapsed="false">
      <c r="A19" s="43" t="s">
        <v>18</v>
      </c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9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0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1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2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3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4</v>
      </c>
      <c r="E58" s="62" t="n">
        <f aca="false">SUM(E7:E57)</f>
        <v>140</v>
      </c>
      <c r="F58" s="62" t="n">
        <f aca="false">SUM(F7:F57)</f>
        <v>0</v>
      </c>
      <c r="G58" s="63" t="n">
        <f aca="false">SUM(G7:G57)</f>
        <v>14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5</v>
      </c>
      <c r="F59" s="66"/>
      <c r="G59" s="67" t="s">
        <v>26</v>
      </c>
    </row>
    <row r="60" customFormat="false" ht="24.95" hidden="false" customHeight="true" outlineLevel="0" collapsed="false">
      <c r="E60" s="9" t="s">
        <v>27</v>
      </c>
      <c r="F60" s="9"/>
      <c r="G60" s="68" t="n">
        <f aca="false">SUM(G58:G59)</f>
        <v>140</v>
      </c>
      <c r="I60" s="69"/>
    </row>
    <row r="61" customFormat="false" ht="16.5" hidden="false" customHeight="false" outlineLevel="0" collapsed="false">
      <c r="A61" s="70" t="s">
        <v>28</v>
      </c>
      <c r="B61" s="71" t="s">
        <v>29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0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9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0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1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2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3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4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5</v>
      </c>
      <c r="F59" s="66"/>
      <c r="G59" s="67" t="s">
        <v>26</v>
      </c>
    </row>
    <row r="60" customFormat="false" ht="24.95" hidden="false" customHeight="true" outlineLevel="0" collapsed="false">
      <c r="E60" s="9" t="s">
        <v>27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28</v>
      </c>
      <c r="B61" s="71" t="s">
        <v>29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0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7-10-25T15:30:45Z</cp:lastPrinted>
  <dcterms:modified xsi:type="dcterms:W3CDTF">2008-04-07T08:19:51Z</dcterms:modified>
  <cp:revision>0</cp:revision>
  <dc:subject/>
  <dc:title/>
</cp:coreProperties>
</file>