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22.04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8.04.08 -</t>
  </si>
  <si>
    <t xml:space="preserve">Hotel accommodation</t>
  </si>
  <si>
    <t xml:space="preserve">BRIS03</t>
  </si>
  <si>
    <t xml:space="preserve">25.4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3</v>
      </c>
      <c r="E18" s="35" t="n">
        <v>140</v>
      </c>
      <c r="F18" s="35" t="n">
        <f aca="false">G18-E18</f>
        <v>0</v>
      </c>
      <c r="G18" s="36" t="n">
        <v>140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140</v>
      </c>
      <c r="F58" s="62" t="n">
        <f aca="false">SUM(F7:F57)</f>
        <v>0</v>
      </c>
      <c r="G58" s="63" t="n">
        <f aca="false">SUM(G7:G57)</f>
        <v>14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14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04-22T08:38:24Z</dcterms:modified>
  <cp:revision>0</cp:revision>
  <dc:subject/>
  <dc:title/>
</cp:coreProperties>
</file>