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7.09</t>
  </si>
  <si>
    <t xml:space="preserve">Jewsons</t>
  </si>
  <si>
    <t xml:space="preserve">GLOU01</t>
  </si>
  <si>
    <t xml:space="preserve">08.07.09</t>
  </si>
  <si>
    <t xml:space="preserve">Infix </t>
  </si>
  <si>
    <t xml:space="preserve">BRIS04</t>
  </si>
  <si>
    <t xml:space="preserve">Hilti</t>
  </si>
  <si>
    <t xml:space="preserve">20.07.09</t>
  </si>
  <si>
    <t xml:space="preserve">27.07.09</t>
  </si>
  <si>
    <t xml:space="preserve">Bell Tools</t>
  </si>
  <si>
    <t xml:space="preserve">Plant</t>
  </si>
  <si>
    <t xml:space="preserve">Motor - Travel - Accommodation</t>
  </si>
  <si>
    <t xml:space="preserve">06.07.09</t>
  </si>
  <si>
    <t xml:space="preserve">Diesel</t>
  </si>
  <si>
    <t xml:space="preserve">10.07.09</t>
  </si>
  <si>
    <t xml:space="preserve">17.07.09</t>
  </si>
  <si>
    <t xml:space="preserve">23.07.09</t>
  </si>
  <si>
    <t xml:space="preserve">The Grand Thistle hotel </t>
  </si>
  <si>
    <t xml:space="preserve">HEAD01</t>
  </si>
  <si>
    <t xml:space="preserve">CRAN02</t>
  </si>
  <si>
    <t xml:space="preserve">24.07.09</t>
  </si>
  <si>
    <t xml:space="preserve">Oil</t>
  </si>
  <si>
    <t xml:space="preserve">30.07.09</t>
  </si>
  <si>
    <t xml:space="preserve">Taxi</t>
  </si>
  <si>
    <t xml:space="preserve">Staff/Business Entertaining (Include names of clients)</t>
  </si>
  <si>
    <t xml:space="preserve">16.07.09</t>
  </si>
  <si>
    <t xml:space="preserve">Carluccios (MR, RCL/Cyril Sweet/RPI)</t>
  </si>
  <si>
    <t xml:space="preserve">Lunch at Chandos (ditto)</t>
  </si>
  <si>
    <t xml:space="preserve">21.07.09</t>
  </si>
  <si>
    <t xml:space="preserve">Dinner at Monkey Puzzle (MR)</t>
  </si>
  <si>
    <t xml:space="preserve">22.07.09</t>
  </si>
  <si>
    <t xml:space="preserve">Drinks (MR/Bovis Gloucester)</t>
  </si>
  <si>
    <t xml:space="preserve">Dinner at San Carlo (MR/G Ray, SRM)</t>
  </si>
  <si>
    <t xml:space="preserve">26.07.09</t>
  </si>
  <si>
    <t xml:space="preserve">Bottle of Malt Whisky gift for Craig Carter</t>
  </si>
  <si>
    <t xml:space="preserve">Equipment</t>
  </si>
  <si>
    <t xml:space="preserve">Postage - Printing - Stationery</t>
  </si>
  <si>
    <t xml:space="preserve">Telephones - Fax - Internet</t>
  </si>
  <si>
    <t xml:space="preserve">19.07.09</t>
  </si>
  <si>
    <t xml:space="preserve">BT Broadband</t>
  </si>
  <si>
    <t xml:space="preserve">Miscellaneous</t>
  </si>
  <si>
    <t xml:space="preserve">Site cost (O &amp; Ms) - PC Vouche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5.05217391304348</v>
      </c>
      <c r="F8" s="35" t="n">
        <f aca="false">G8-E8</f>
        <v>0.757826086956522</v>
      </c>
      <c r="G8" s="36" t="n">
        <v>5.8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25.2</v>
      </c>
      <c r="F9" s="35" t="n">
        <f aca="false">G9-E9</f>
        <v>3.78</v>
      </c>
      <c r="G9" s="36" t="n">
        <v>28.98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8</v>
      </c>
      <c r="C10" s="34" t="s">
        <v>14</v>
      </c>
      <c r="D10" s="34" t="n">
        <v>20130</v>
      </c>
      <c r="E10" s="35" t="n">
        <f aca="false">G10/1.15</f>
        <v>35.4260869565217</v>
      </c>
      <c r="F10" s="35" t="n">
        <f aca="false">G10-E10</f>
        <v>5.31391304347826</v>
      </c>
      <c r="G10" s="36" t="n">
        <v>40.74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3</v>
      </c>
      <c r="C11" s="34" t="s">
        <v>14</v>
      </c>
      <c r="D11" s="34" t="n">
        <v>20110</v>
      </c>
      <c r="E11" s="35" t="n">
        <f aca="false">G11/1.15</f>
        <v>12.4608695652174</v>
      </c>
      <c r="F11" s="35" t="n">
        <f aca="false">G11-E11</f>
        <v>1.86913043478261</v>
      </c>
      <c r="G11" s="36" t="n">
        <v>14.33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4</v>
      </c>
      <c r="D12" s="34" t="n">
        <v>20130</v>
      </c>
      <c r="E12" s="35" t="n">
        <f aca="false">G12/1.15</f>
        <v>2.85217391304348</v>
      </c>
      <c r="F12" s="35" t="n">
        <f aca="false">G12-E12</f>
        <v>0.427826086956522</v>
      </c>
      <c r="G12" s="36" t="n">
        <v>3.28</v>
      </c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25</v>
      </c>
      <c r="C18" s="34" t="s">
        <v>17</v>
      </c>
      <c r="D18" s="34" t="n">
        <v>41102</v>
      </c>
      <c r="E18" s="35" t="n">
        <f aca="false">G18/1.15</f>
        <v>52.1739130434783</v>
      </c>
      <c r="F18" s="35" t="n">
        <f aca="false">G18-E18</f>
        <v>7.82608695652174</v>
      </c>
      <c r="G18" s="36" t="n">
        <v>60</v>
      </c>
      <c r="H18" s="10"/>
      <c r="I18" s="10"/>
    </row>
    <row r="19" customFormat="false" ht="15.95" hidden="false" customHeight="true" outlineLevel="0" collapsed="false">
      <c r="A19" s="43" t="s">
        <v>26</v>
      </c>
      <c r="B19" s="44" t="s">
        <v>25</v>
      </c>
      <c r="C19" s="34" t="s">
        <v>17</v>
      </c>
      <c r="D19" s="34" t="n">
        <v>41102</v>
      </c>
      <c r="E19" s="35" t="n">
        <f aca="false">G19/1.15</f>
        <v>51.304347826087</v>
      </c>
      <c r="F19" s="35" t="n">
        <f aca="false">G19-E19</f>
        <v>7.69565217391304</v>
      </c>
      <c r="G19" s="36" t="n">
        <v>59</v>
      </c>
      <c r="H19" s="10"/>
      <c r="I19" s="10"/>
    </row>
    <row r="20" customFormat="false" ht="15.95" hidden="false" customHeight="true" outlineLevel="0" collapsed="false">
      <c r="A20" s="43" t="s">
        <v>27</v>
      </c>
      <c r="B20" s="45" t="s">
        <v>25</v>
      </c>
      <c r="C20" s="34" t="s">
        <v>17</v>
      </c>
      <c r="D20" s="34" t="n">
        <v>41102</v>
      </c>
      <c r="E20" s="35" t="n">
        <f aca="false">G20/1.15</f>
        <v>52.1739130434783</v>
      </c>
      <c r="F20" s="35" t="n">
        <f aca="false">G20-E20</f>
        <v>7.82608695652174</v>
      </c>
      <c r="G20" s="36" t="n">
        <v>60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5</v>
      </c>
      <c r="C21" s="34" t="s">
        <v>17</v>
      </c>
      <c r="D21" s="34" t="n">
        <v>41102</v>
      </c>
      <c r="E21" s="35" t="n">
        <f aca="false">G21/1.15</f>
        <v>39.1304347826087</v>
      </c>
      <c r="F21" s="35" t="n">
        <f aca="false">G21-E21</f>
        <v>5.86956521739131</v>
      </c>
      <c r="G21" s="36" t="n">
        <v>45</v>
      </c>
      <c r="H21" s="10"/>
      <c r="I21" s="10"/>
    </row>
    <row r="22" customFormat="false" ht="15.95" hidden="false" customHeight="true" outlineLevel="0" collapsed="false">
      <c r="A22" s="43" t="s">
        <v>28</v>
      </c>
      <c r="B22" s="45" t="s">
        <v>29</v>
      </c>
      <c r="C22" s="34" t="s">
        <v>30</v>
      </c>
      <c r="D22" s="34" t="n">
        <v>41103</v>
      </c>
      <c r="E22" s="35" t="n">
        <f aca="false">G22/1.15</f>
        <v>73.9130434782609</v>
      </c>
      <c r="F22" s="35" t="n">
        <f aca="false">G22-E22</f>
        <v>11.0869565217391</v>
      </c>
      <c r="G22" s="36" t="n">
        <v>85</v>
      </c>
      <c r="H22" s="10"/>
      <c r="I22" s="10"/>
    </row>
    <row r="23" customFormat="false" ht="15.95" hidden="false" customHeight="true" outlineLevel="0" collapsed="false">
      <c r="A23" s="43" t="s">
        <v>28</v>
      </c>
      <c r="B23" s="45" t="s">
        <v>25</v>
      </c>
      <c r="C23" s="34" t="s">
        <v>31</v>
      </c>
      <c r="D23" s="34" t="n">
        <v>41102</v>
      </c>
      <c r="E23" s="35" t="n">
        <f aca="false">G23/1.15</f>
        <v>43.4782608695652</v>
      </c>
      <c r="F23" s="35" t="n">
        <f aca="false">G23-E23</f>
        <v>6.52173913043478</v>
      </c>
      <c r="G23" s="36" t="n">
        <v>50</v>
      </c>
      <c r="H23" s="10"/>
      <c r="I23" s="10"/>
    </row>
    <row r="24" customFormat="false" ht="15.75" hidden="false" customHeight="true" outlineLevel="0" collapsed="false">
      <c r="A24" s="43" t="s">
        <v>32</v>
      </c>
      <c r="B24" s="44" t="s">
        <v>33</v>
      </c>
      <c r="C24" s="34" t="s">
        <v>31</v>
      </c>
      <c r="D24" s="34" t="n">
        <v>41150</v>
      </c>
      <c r="E24" s="35" t="n">
        <f aca="false">G24/1.15</f>
        <v>7.34782608695652</v>
      </c>
      <c r="F24" s="35" t="n">
        <f aca="false">G24-E24</f>
        <v>1.10217391304348</v>
      </c>
      <c r="G24" s="36" t="n">
        <v>8.45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25</v>
      </c>
      <c r="C25" s="46" t="s">
        <v>31</v>
      </c>
      <c r="D25" s="46" t="n">
        <v>41102</v>
      </c>
      <c r="E25" s="35" t="n">
        <f aca="false">G25/1.15</f>
        <v>50.4347826086957</v>
      </c>
      <c r="F25" s="35" t="n">
        <f aca="false">G25-E25</f>
        <v>7.56521739130434</v>
      </c>
      <c r="G25" s="36" t="n">
        <v>58</v>
      </c>
      <c r="H25" s="10"/>
      <c r="I25" s="10"/>
    </row>
    <row r="26" customFormat="false" ht="15.95" hidden="false" customHeight="true" outlineLevel="0" collapsed="false">
      <c r="A26" s="43" t="s">
        <v>20</v>
      </c>
      <c r="B26" s="44" t="s">
        <v>25</v>
      </c>
      <c r="C26" s="46" t="s">
        <v>14</v>
      </c>
      <c r="D26" s="46" t="n">
        <v>41102</v>
      </c>
      <c r="E26" s="35" t="n">
        <f aca="false">G26/1.15</f>
        <v>56.5217391304348</v>
      </c>
      <c r="F26" s="35" t="n">
        <f aca="false">G26-E26</f>
        <v>8.47826086956521</v>
      </c>
      <c r="G26" s="36" t="n">
        <v>65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5</v>
      </c>
      <c r="C27" s="34" t="s">
        <v>14</v>
      </c>
      <c r="D27" s="34" t="n">
        <v>41101</v>
      </c>
      <c r="E27" s="35" t="n">
        <v>11</v>
      </c>
      <c r="F27" s="35" t="n">
        <f aca="false">G27-E27</f>
        <v>0</v>
      </c>
      <c r="G27" s="36" t="n">
        <v>11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s">
        <v>37</v>
      </c>
      <c r="B32" s="42" t="s">
        <v>38</v>
      </c>
      <c r="C32" s="34" t="s">
        <v>17</v>
      </c>
      <c r="D32" s="34" t="n">
        <v>41602</v>
      </c>
      <c r="E32" s="35" t="n">
        <v>5.5</v>
      </c>
      <c r="F32" s="35" t="n">
        <f aca="false">G32-E32</f>
        <v>0</v>
      </c>
      <c r="G32" s="36" t="n">
        <v>5.5</v>
      </c>
      <c r="H32" s="10"/>
      <c r="I32" s="10"/>
    </row>
    <row r="33" customFormat="false" ht="15.95" hidden="false" customHeight="true" outlineLevel="0" collapsed="false">
      <c r="A33" s="48" t="s">
        <v>37</v>
      </c>
      <c r="B33" s="42" t="s">
        <v>39</v>
      </c>
      <c r="C33" s="34" t="s">
        <v>17</v>
      </c>
      <c r="D33" s="34" t="n">
        <v>41602</v>
      </c>
      <c r="E33" s="35" t="n">
        <v>17.1</v>
      </c>
      <c r="F33" s="35" t="n">
        <f aca="false">G33-E33</f>
        <v>0</v>
      </c>
      <c r="G33" s="36" t="n">
        <v>17.1</v>
      </c>
      <c r="H33" s="10"/>
      <c r="I33" s="10"/>
    </row>
    <row r="34" customFormat="false" ht="15.95" hidden="false" customHeight="true" outlineLevel="0" collapsed="false">
      <c r="A34" s="48" t="s">
        <v>40</v>
      </c>
      <c r="B34" s="42" t="s">
        <v>41</v>
      </c>
      <c r="C34" s="34" t="s">
        <v>31</v>
      </c>
      <c r="D34" s="34" t="n">
        <v>41601</v>
      </c>
      <c r="E34" s="35" t="n">
        <f aca="false">G34/1.15</f>
        <v>21.1739130434783</v>
      </c>
      <c r="F34" s="35" t="n">
        <f aca="false">G34-E34</f>
        <v>3.17608695652174</v>
      </c>
      <c r="G34" s="36" t="n">
        <v>24.35</v>
      </c>
      <c r="H34" s="10"/>
      <c r="I34" s="10"/>
    </row>
    <row r="35" customFormat="false" ht="15.95" hidden="false" customHeight="true" outlineLevel="0" collapsed="false">
      <c r="A35" s="48" t="s">
        <v>42</v>
      </c>
      <c r="B35" s="42" t="s">
        <v>41</v>
      </c>
      <c r="C35" s="34" t="s">
        <v>31</v>
      </c>
      <c r="D35" s="34" t="n">
        <v>41601</v>
      </c>
      <c r="E35" s="35" t="n">
        <f aca="false">G35/1.15</f>
        <v>20.7391304347826</v>
      </c>
      <c r="F35" s="35" t="n">
        <f aca="false">G35-E35</f>
        <v>3.11086956521739</v>
      </c>
      <c r="G35" s="36" t="n">
        <v>23.85</v>
      </c>
      <c r="H35" s="10"/>
      <c r="I35" s="10"/>
    </row>
    <row r="36" customFormat="false" ht="15.95" hidden="false" customHeight="true" outlineLevel="0" collapsed="false">
      <c r="A36" s="48" t="s">
        <v>34</v>
      </c>
      <c r="B36" s="42" t="s">
        <v>43</v>
      </c>
      <c r="C36" s="34" t="s">
        <v>14</v>
      </c>
      <c r="D36" s="34" t="n">
        <v>41602</v>
      </c>
      <c r="E36" s="35" t="n">
        <v>64.55</v>
      </c>
      <c r="F36" s="35" t="n">
        <f aca="false">G36-E36</f>
        <v>0</v>
      </c>
      <c r="G36" s="36" t="n">
        <v>64.55</v>
      </c>
      <c r="H36" s="10"/>
      <c r="I36" s="10"/>
    </row>
    <row r="37" customFormat="false" ht="15.95" hidden="false" customHeight="true" outlineLevel="0" collapsed="false">
      <c r="A37" s="48" t="s">
        <v>32</v>
      </c>
      <c r="B37" s="42" t="s">
        <v>44</v>
      </c>
      <c r="C37" s="34" t="s">
        <v>30</v>
      </c>
      <c r="D37" s="34" t="n">
        <v>41602</v>
      </c>
      <c r="E37" s="35" t="n">
        <v>108.13</v>
      </c>
      <c r="F37" s="35" t="n">
        <f aca="false">G37-E37</f>
        <v>0</v>
      </c>
      <c r="G37" s="36" t="n">
        <v>108.13</v>
      </c>
      <c r="H37" s="10"/>
      <c r="I37" s="10"/>
    </row>
    <row r="38" customFormat="false" ht="15.95" hidden="false" customHeight="true" outlineLevel="0" collapsed="false">
      <c r="A38" s="48" t="s">
        <v>45</v>
      </c>
      <c r="B38" s="42" t="s">
        <v>46</v>
      </c>
      <c r="C38" s="34" t="s">
        <v>17</v>
      </c>
      <c r="D38" s="34" t="n">
        <v>41700</v>
      </c>
      <c r="E38" s="35" t="n">
        <v>18.89</v>
      </c>
      <c r="F38" s="35" t="n">
        <f aca="false">G38-E38</f>
        <v>0</v>
      </c>
      <c r="G38" s="36" t="n">
        <v>18.89</v>
      </c>
      <c r="H38" s="10"/>
      <c r="I38" s="10"/>
    </row>
    <row r="39" customFormat="false" ht="15.95" hidden="false" customHeight="true" outlineLevel="0" collapsed="false">
      <c r="A39" s="49" t="s">
        <v>4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4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9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6" t="s">
        <v>50</v>
      </c>
      <c r="B51" s="33" t="s">
        <v>51</v>
      </c>
      <c r="C51" s="34" t="s">
        <v>14</v>
      </c>
      <c r="D51" s="34" t="n">
        <v>41203</v>
      </c>
      <c r="E51" s="35" t="n">
        <f aca="false">G51/1.15</f>
        <v>32.8173913043478</v>
      </c>
      <c r="F51" s="35" t="n">
        <f aca="false">G51-E51</f>
        <v>4.92260869565217</v>
      </c>
      <c r="G51" s="36" t="n">
        <v>37.74</v>
      </c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52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8" t="s">
        <v>34</v>
      </c>
      <c r="B55" s="44" t="s">
        <v>53</v>
      </c>
      <c r="C55" s="46" t="s">
        <v>14</v>
      </c>
      <c r="D55" s="46" t="n">
        <v>41700</v>
      </c>
      <c r="E55" s="35" t="n">
        <v>100</v>
      </c>
      <c r="F55" s="35" t="n">
        <f aca="false">G55-E55</f>
        <v>0</v>
      </c>
      <c r="G55" s="36" t="n">
        <v>100</v>
      </c>
      <c r="H55" s="10"/>
      <c r="I55" s="10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58"/>
      <c r="C59" s="58"/>
      <c r="D59" s="58" t="s">
        <v>54</v>
      </c>
      <c r="E59" s="59" t="n">
        <f aca="false">SUM(E7:E58)</f>
        <v>907.37</v>
      </c>
      <c r="F59" s="59" t="n">
        <f aca="false">SUM(F7:F58)</f>
        <v>87.33</v>
      </c>
      <c r="G59" s="60" t="n">
        <f aca="false">SUM(G7:G58)</f>
        <v>994.7</v>
      </c>
    </row>
    <row r="60" customFormat="false" ht="15.95" hidden="false" customHeight="true" outlineLevel="0" collapsed="false">
      <c r="A60" s="61"/>
      <c r="B60" s="61"/>
      <c r="C60" s="61"/>
      <c r="D60" s="61"/>
      <c r="E60" s="62" t="s">
        <v>55</v>
      </c>
      <c r="F60" s="63"/>
      <c r="G60" s="64" t="s">
        <v>56</v>
      </c>
    </row>
    <row r="61" customFormat="false" ht="24.95" hidden="false" customHeight="true" outlineLevel="0" collapsed="false">
      <c r="E61" s="9" t="s">
        <v>57</v>
      </c>
      <c r="F61" s="9"/>
      <c r="G61" s="65" t="n">
        <f aca="false">SUM(G59:G60)</f>
        <v>994.7</v>
      </c>
      <c r="I61" s="66"/>
    </row>
    <row r="62" customFormat="false" ht="16.5" hidden="false" customHeight="false" outlineLevel="0" collapsed="false">
      <c r="A62" s="67" t="s">
        <v>58</v>
      </c>
      <c r="B62" s="68" t="s">
        <v>59</v>
      </c>
      <c r="C62" s="68"/>
      <c r="D62" s="68"/>
      <c r="E62" s="69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8" t="s">
        <v>60</v>
      </c>
      <c r="C64" s="70"/>
      <c r="D64" s="70"/>
      <c r="E64" s="17"/>
      <c r="F64" s="7"/>
      <c r="G64" s="71"/>
    </row>
    <row r="65" customFormat="false" ht="15" hidden="false" customHeight="false" outlineLevel="0" collapsed="false">
      <c r="C65" s="72"/>
      <c r="D65" s="72"/>
      <c r="E65" s="17"/>
      <c r="F65" s="7"/>
    </row>
    <row r="66" customFormat="false" ht="12.75" hidden="false" customHeight="false" outlineLevel="0" collapsed="false">
      <c r="C66" s="72"/>
      <c r="D66" s="72"/>
    </row>
    <row r="67" customFormat="false" ht="15" hidden="false" customHeight="false" outlineLevel="0" collapsed="false">
      <c r="C67" s="72"/>
      <c r="D67" s="72"/>
      <c r="E67" s="17"/>
      <c r="F67" s="7"/>
      <c r="G67" s="71"/>
    </row>
    <row r="68" customFormat="false" ht="15.75" hidden="false" customHeight="false" outlineLevel="0" collapsed="false">
      <c r="C68" s="72"/>
      <c r="D68" s="72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5</v>
      </c>
      <c r="F59" s="63"/>
      <c r="G59" s="64" t="s">
        <v>56</v>
      </c>
    </row>
    <row r="60" customFormat="false" ht="24.95" hidden="false" customHeight="true" outlineLevel="0" collapsed="false">
      <c r="E60" s="9" t="s">
        <v>5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8</v>
      </c>
      <c r="B61" s="68" t="s">
        <v>5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6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8-05T10:04:51Z</dcterms:modified>
  <cp:revision>0</cp:revision>
  <dc:subject/>
  <dc:title/>
</cp:coreProperties>
</file>