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6.12</t>
  </si>
  <si>
    <t xml:space="preserve">DULUX</t>
  </si>
  <si>
    <t xml:space="preserve">OLYM02</t>
  </si>
  <si>
    <t xml:space="preserve">08.6.12</t>
  </si>
  <si>
    <t xml:space="preserve">WICKES </t>
  </si>
  <si>
    <t xml:space="preserve">10.06.12</t>
  </si>
  <si>
    <t xml:space="preserve">WICKES</t>
  </si>
  <si>
    <t xml:space="preserve">11.06.12</t>
  </si>
  <si>
    <t xml:space="preserve">14.06.12</t>
  </si>
  <si>
    <t xml:space="preserve">29.06.12</t>
  </si>
  <si>
    <t xml:space="preserve">SCREWFIX</t>
  </si>
  <si>
    <t xml:space="preserve">BRIG03</t>
  </si>
  <si>
    <t xml:space="preserve">Plant</t>
  </si>
  <si>
    <t xml:space="preserve">Motor - Travel - Accommodation</t>
  </si>
  <si>
    <t xml:space="preserve">29.05.12</t>
  </si>
  <si>
    <t xml:space="preserve">DIESEL  (50/50)</t>
  </si>
  <si>
    <t xml:space="preserve">IOW01/OLYM02</t>
  </si>
  <si>
    <t xml:space="preserve">18.06.12</t>
  </si>
  <si>
    <t xml:space="preserve">DIESEL</t>
  </si>
  <si>
    <t xml:space="preserve">21.06.12</t>
  </si>
  <si>
    <t xml:space="preserve">23.06.12</t>
  </si>
  <si>
    <t xml:space="preserve">DIESEL (50/50)</t>
  </si>
  <si>
    <t xml:space="preserve">BRIG03/OLYM02</t>
  </si>
  <si>
    <t xml:space="preserve">08.06.12</t>
  </si>
  <si>
    <t xml:space="preserve">02.06.12</t>
  </si>
  <si>
    <t xml:space="preserve">15.06.12</t>
  </si>
  <si>
    <t xml:space="preserve">19.06.12</t>
  </si>
  <si>
    <t xml:space="preserve">FIRST GREAT WESTERN (50/50)</t>
  </si>
  <si>
    <t xml:space="preserve">OLYM02/UNIV03</t>
  </si>
  <si>
    <t xml:space="preserve">8.6-26.6</t>
  </si>
  <si>
    <t xml:space="preserve">PARKING (Borough of Newham - Combined)</t>
  </si>
  <si>
    <t xml:space="preserve">06.06.12</t>
  </si>
  <si>
    <t xml:space="preserve">PARKING (Westfield)</t>
  </si>
  <si>
    <t xml:space="preserve">7.6-30.6</t>
  </si>
  <si>
    <t xml:space="preserve">PARKING (Combined)</t>
  </si>
  <si>
    <t xml:space="preserve">31.05.12</t>
  </si>
  <si>
    <t xml:space="preserve">PARKING</t>
  </si>
  <si>
    <t xml:space="preserve">UNIV03</t>
  </si>
  <si>
    <t xml:space="preserve">HALFORDS (Roof Rack for RCL van)</t>
  </si>
  <si>
    <t xml:space="preserve">HEAD01</t>
  </si>
  <si>
    <t xml:space="preserve">09.06.12</t>
  </si>
  <si>
    <t xml:space="preserve">Parking (Olympics) - PC Voucher</t>
  </si>
  <si>
    <t xml:space="preserve">22.06.12</t>
  </si>
  <si>
    <t xml:space="preserve">Parking (Uni of Westminster) - PC Voucher</t>
  </si>
  <si>
    <t xml:space="preserve">Jury's Inn - (1 night stay)</t>
  </si>
  <si>
    <t xml:space="preserve">21/22.06.12</t>
  </si>
  <si>
    <t xml:space="preserve">TAXIS - Combined (Shooting with SRM)</t>
  </si>
  <si>
    <t xml:space="preserve">Staff/Business Entertaining (Include names of clients)</t>
  </si>
  <si>
    <t xml:space="preserve">BLACK LION (Shooting with 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1" activeCellId="0" sqref="B51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06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f aca="false">G8/1.2</f>
        <v>12.6083333333333</v>
      </c>
      <c r="F8" s="36" t="n">
        <f aca="false">G8-E8</f>
        <v>2.52166666666667</v>
      </c>
      <c r="G8" s="37" t="n">
        <v>15.13</v>
      </c>
      <c r="H8" s="10"/>
      <c r="I8" s="10"/>
    </row>
    <row r="9" customFormat="false" ht="15.95" hidden="false" customHeight="true" outlineLevel="0" collapsed="false">
      <c r="A9" s="33" t="s">
        <v>15</v>
      </c>
      <c r="B9" s="34" t="s">
        <v>16</v>
      </c>
      <c r="C9" s="35" t="s">
        <v>14</v>
      </c>
      <c r="D9" s="35" t="n">
        <v>20130</v>
      </c>
      <c r="E9" s="36" t="n">
        <f aca="false">G9/1.2</f>
        <v>449.816666666667</v>
      </c>
      <c r="F9" s="36" t="n">
        <f aca="false">G9-E9</f>
        <v>89.9633333333333</v>
      </c>
      <c r="G9" s="37" t="n">
        <v>539.78</v>
      </c>
      <c r="H9" s="10"/>
      <c r="I9" s="10"/>
    </row>
    <row r="10" customFormat="false" ht="15.95" hidden="false" customHeight="true" outlineLevel="0" collapsed="false">
      <c r="A10" s="33" t="s">
        <v>17</v>
      </c>
      <c r="B10" s="34" t="s">
        <v>18</v>
      </c>
      <c r="C10" s="35" t="s">
        <v>14</v>
      </c>
      <c r="D10" s="35" t="n">
        <v>20130</v>
      </c>
      <c r="E10" s="36" t="n">
        <f aca="false">G10/1.2</f>
        <v>320.666666666667</v>
      </c>
      <c r="F10" s="36" t="n">
        <f aca="false">G10-E10</f>
        <v>64.1333333333333</v>
      </c>
      <c r="G10" s="37" t="n">
        <v>384.8</v>
      </c>
      <c r="H10" s="10"/>
      <c r="I10" s="10"/>
    </row>
    <row r="11" customFormat="false" ht="15.95" hidden="false" customHeight="true" outlineLevel="0" collapsed="false">
      <c r="A11" s="33" t="s">
        <v>19</v>
      </c>
      <c r="B11" s="34" t="s">
        <v>18</v>
      </c>
      <c r="C11" s="35" t="s">
        <v>14</v>
      </c>
      <c r="D11" s="35" t="n">
        <v>20130</v>
      </c>
      <c r="E11" s="36" t="n">
        <v>280.59</v>
      </c>
      <c r="F11" s="36" t="n">
        <f aca="false">G11-E11</f>
        <v>56.11</v>
      </c>
      <c r="G11" s="37" t="n">
        <v>336.7</v>
      </c>
      <c r="H11" s="10"/>
      <c r="I11" s="10"/>
    </row>
    <row r="12" customFormat="false" ht="15.95" hidden="false" customHeight="true" outlineLevel="0" collapsed="false">
      <c r="A12" s="33" t="s">
        <v>20</v>
      </c>
      <c r="B12" s="34" t="s">
        <v>18</v>
      </c>
      <c r="C12" s="35" t="s">
        <v>14</v>
      </c>
      <c r="D12" s="35" t="n">
        <v>20130</v>
      </c>
      <c r="E12" s="36" t="n">
        <v>18.7</v>
      </c>
      <c r="F12" s="36" t="n">
        <v>3.76</v>
      </c>
      <c r="G12" s="37" t="n">
        <v>22.46</v>
      </c>
      <c r="H12" s="10"/>
      <c r="I12" s="10"/>
    </row>
    <row r="13" customFormat="false" ht="15.95" hidden="false" customHeight="true" outlineLevel="0" collapsed="false">
      <c r="A13" s="33" t="s">
        <v>21</v>
      </c>
      <c r="B13" s="34" t="s">
        <v>22</v>
      </c>
      <c r="C13" s="35" t="s">
        <v>23</v>
      </c>
      <c r="D13" s="35" t="n">
        <v>20130</v>
      </c>
      <c r="E13" s="36" t="n">
        <v>12.84</v>
      </c>
      <c r="F13" s="36" t="n">
        <f aca="false">G13-E13</f>
        <v>2.56</v>
      </c>
      <c r="G13" s="37" t="n">
        <v>15.4</v>
      </c>
      <c r="H13" s="10"/>
      <c r="I13" s="10"/>
    </row>
    <row r="14" s="32" customFormat="true" ht="15.95" hidden="false" customHeight="true" outlineLevel="0" collapsed="false">
      <c r="A14" s="38" t="s">
        <v>24</v>
      </c>
      <c r="B14" s="39"/>
      <c r="C14" s="29"/>
      <c r="D14" s="29"/>
      <c r="E14" s="40"/>
      <c r="F14" s="40"/>
      <c r="G14" s="30"/>
      <c r="H14" s="31"/>
      <c r="I14" s="31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25</v>
      </c>
      <c r="B16" s="39"/>
      <c r="C16" s="29"/>
      <c r="D16" s="39"/>
      <c r="E16" s="40"/>
      <c r="F16" s="40"/>
      <c r="G16" s="30"/>
      <c r="H16" s="10"/>
      <c r="I16" s="10"/>
    </row>
    <row r="17" customFormat="false" ht="15.95" hidden="false" customHeight="true" outlineLevel="0" collapsed="false">
      <c r="A17" s="42" t="s">
        <v>26</v>
      </c>
      <c r="B17" s="43" t="s">
        <v>27</v>
      </c>
      <c r="C17" s="44" t="s">
        <v>28</v>
      </c>
      <c r="D17" s="35" t="n">
        <v>41102</v>
      </c>
      <c r="E17" s="36" t="n">
        <f aca="false">G17/1.2</f>
        <v>65.8416666666667</v>
      </c>
      <c r="F17" s="36" t="n">
        <f aca="false">G17-E17</f>
        <v>13.1683333333333</v>
      </c>
      <c r="G17" s="37" t="n">
        <v>79.01</v>
      </c>
      <c r="H17" s="10"/>
      <c r="I17" s="10"/>
    </row>
    <row r="18" customFormat="false" ht="15.95" hidden="false" customHeight="true" outlineLevel="0" collapsed="false">
      <c r="A18" s="45" t="s">
        <v>29</v>
      </c>
      <c r="B18" s="46" t="s">
        <v>30</v>
      </c>
      <c r="C18" s="35" t="s">
        <v>23</v>
      </c>
      <c r="D18" s="35" t="n">
        <v>41102</v>
      </c>
      <c r="E18" s="36" t="n">
        <f aca="false">G18/1.2</f>
        <v>70.8333333333333</v>
      </c>
      <c r="F18" s="36" t="n">
        <f aca="false">G18-E18</f>
        <v>14.1666666666667</v>
      </c>
      <c r="G18" s="37" t="n">
        <v>85</v>
      </c>
      <c r="H18" s="10"/>
      <c r="I18" s="10"/>
    </row>
    <row r="19" customFormat="false" ht="15.95" hidden="false" customHeight="true" outlineLevel="0" collapsed="false">
      <c r="A19" s="45" t="s">
        <v>21</v>
      </c>
      <c r="B19" s="47" t="s">
        <v>30</v>
      </c>
      <c r="C19" s="35" t="s">
        <v>14</v>
      </c>
      <c r="D19" s="35" t="n">
        <v>41102</v>
      </c>
      <c r="E19" s="36" t="n">
        <f aca="false">G19/1.2</f>
        <v>68.3416666666667</v>
      </c>
      <c r="F19" s="36" t="n">
        <f aca="false">G19-E19</f>
        <v>13.6683333333333</v>
      </c>
      <c r="G19" s="37" t="n">
        <v>82.01</v>
      </c>
      <c r="H19" s="10"/>
      <c r="I19" s="10"/>
    </row>
    <row r="20" customFormat="false" ht="15.95" hidden="false" customHeight="true" outlineLevel="0" collapsed="false">
      <c r="A20" s="45" t="s">
        <v>31</v>
      </c>
      <c r="B20" s="47" t="s">
        <v>30</v>
      </c>
      <c r="C20" s="35" t="s">
        <v>23</v>
      </c>
      <c r="D20" s="35" t="n">
        <v>41102</v>
      </c>
      <c r="E20" s="36" t="n">
        <f aca="false">G20/1.2</f>
        <v>57.5083333333333</v>
      </c>
      <c r="F20" s="36" t="n">
        <f aca="false">G20-E20</f>
        <v>11.5016666666667</v>
      </c>
      <c r="G20" s="37" t="n">
        <v>69.01</v>
      </c>
      <c r="H20" s="10"/>
      <c r="I20" s="10"/>
    </row>
    <row r="21" customFormat="false" ht="15.95" hidden="false" customHeight="true" outlineLevel="0" collapsed="false">
      <c r="A21" s="45" t="s">
        <v>32</v>
      </c>
      <c r="B21" s="47" t="s">
        <v>33</v>
      </c>
      <c r="C21" s="44" t="s">
        <v>34</v>
      </c>
      <c r="D21" s="35" t="n">
        <v>41102</v>
      </c>
      <c r="E21" s="36" t="n">
        <f aca="false">G21/1.2</f>
        <v>31.6666666666667</v>
      </c>
      <c r="F21" s="36" t="n">
        <f aca="false">G21-E21</f>
        <v>6.33333333333333</v>
      </c>
      <c r="G21" s="37" t="n">
        <v>38</v>
      </c>
      <c r="H21" s="10"/>
      <c r="I21" s="10"/>
    </row>
    <row r="22" customFormat="false" ht="15.75" hidden="false" customHeight="true" outlineLevel="0" collapsed="false">
      <c r="A22" s="45" t="s">
        <v>35</v>
      </c>
      <c r="B22" s="46" t="s">
        <v>30</v>
      </c>
      <c r="C22" s="35" t="s">
        <v>14</v>
      </c>
      <c r="D22" s="35" t="n">
        <v>41102</v>
      </c>
      <c r="E22" s="36" t="n">
        <f aca="false">G22/1.2</f>
        <v>55</v>
      </c>
      <c r="F22" s="36" t="n">
        <f aca="false">G22-E22</f>
        <v>11</v>
      </c>
      <c r="G22" s="37" t="n">
        <v>66</v>
      </c>
      <c r="H22" s="10"/>
      <c r="I22" s="10"/>
    </row>
    <row r="23" customFormat="false" ht="15.75" hidden="false" customHeight="true" outlineLevel="0" collapsed="false">
      <c r="A23" s="45" t="s">
        <v>36</v>
      </c>
      <c r="B23" s="46" t="s">
        <v>30</v>
      </c>
      <c r="C23" s="35" t="s">
        <v>14</v>
      </c>
      <c r="D23" s="35" t="n">
        <v>41102</v>
      </c>
      <c r="E23" s="36" t="n">
        <f aca="false">G23/1.2</f>
        <v>66.6666666666667</v>
      </c>
      <c r="F23" s="36" t="n">
        <f aca="false">G23-E23</f>
        <v>13.3333333333333</v>
      </c>
      <c r="G23" s="37" t="n">
        <v>80</v>
      </c>
      <c r="H23" s="10"/>
      <c r="I23" s="10"/>
    </row>
    <row r="24" customFormat="false" ht="15.75" hidden="false" customHeight="true" outlineLevel="0" collapsed="false">
      <c r="A24" s="45" t="s">
        <v>37</v>
      </c>
      <c r="B24" s="46" t="s">
        <v>30</v>
      </c>
      <c r="C24" s="35" t="s">
        <v>14</v>
      </c>
      <c r="D24" s="35" t="n">
        <v>41102</v>
      </c>
      <c r="E24" s="36" t="n">
        <f aca="false">G24/1.2</f>
        <v>70</v>
      </c>
      <c r="F24" s="36" t="n">
        <f aca="false">G24-E24</f>
        <v>14</v>
      </c>
      <c r="G24" s="37" t="n">
        <v>84</v>
      </c>
      <c r="H24" s="10"/>
      <c r="I24" s="10"/>
    </row>
    <row r="25" customFormat="false" ht="15.75" hidden="false" customHeight="true" outlineLevel="0" collapsed="false">
      <c r="A25" s="45" t="s">
        <v>38</v>
      </c>
      <c r="B25" s="46" t="s">
        <v>39</v>
      </c>
      <c r="C25" s="44" t="s">
        <v>40</v>
      </c>
      <c r="D25" s="35" t="n">
        <v>41101</v>
      </c>
      <c r="E25" s="36" t="n">
        <v>7.7</v>
      </c>
      <c r="F25" s="36" t="n">
        <f aca="false">G25-E25</f>
        <v>0</v>
      </c>
      <c r="G25" s="37" t="n">
        <v>7.7</v>
      </c>
      <c r="H25" s="10"/>
      <c r="I25" s="10"/>
    </row>
    <row r="26" customFormat="false" ht="15.75" hidden="false" customHeight="true" outlineLevel="0" collapsed="false">
      <c r="A26" s="45" t="s">
        <v>41</v>
      </c>
      <c r="B26" s="46" t="s">
        <v>42</v>
      </c>
      <c r="C26" s="35" t="s">
        <v>14</v>
      </c>
      <c r="D26" s="35" t="n">
        <v>41101</v>
      </c>
      <c r="E26" s="36" t="n">
        <v>25.01</v>
      </c>
      <c r="F26" s="36" t="n">
        <f aca="false">G26-E26</f>
        <v>4.99</v>
      </c>
      <c r="G26" s="37" t="n">
        <v>30</v>
      </c>
      <c r="H26" s="10"/>
      <c r="I26" s="10"/>
    </row>
    <row r="27" customFormat="false" ht="15.75" hidden="false" customHeight="true" outlineLevel="0" collapsed="false">
      <c r="A27" s="45" t="s">
        <v>43</v>
      </c>
      <c r="B27" s="46" t="s">
        <v>44</v>
      </c>
      <c r="C27" s="35" t="s">
        <v>14</v>
      </c>
      <c r="D27" s="35" t="n">
        <v>41101</v>
      </c>
      <c r="E27" s="36" t="n">
        <f aca="false">G27/1.2</f>
        <v>1.66666666666667</v>
      </c>
      <c r="F27" s="36" t="n">
        <f aca="false">G27-E27</f>
        <v>0.333333333333333</v>
      </c>
      <c r="G27" s="37" t="n">
        <v>2</v>
      </c>
      <c r="H27" s="10"/>
      <c r="I27" s="10"/>
    </row>
    <row r="28" customFormat="false" ht="15.75" hidden="false" customHeight="true" outlineLevel="0" collapsed="false">
      <c r="A28" s="45" t="s">
        <v>45</v>
      </c>
      <c r="B28" s="46" t="s">
        <v>46</v>
      </c>
      <c r="C28" s="35" t="s">
        <v>23</v>
      </c>
      <c r="D28" s="35" t="n">
        <v>41101</v>
      </c>
      <c r="E28" s="36" t="n">
        <v>20</v>
      </c>
      <c r="F28" s="36" t="n">
        <f aca="false">G28-E28</f>
        <v>0</v>
      </c>
      <c r="G28" s="37" t="n">
        <v>20</v>
      </c>
      <c r="H28" s="10"/>
      <c r="I28" s="10"/>
    </row>
    <row r="29" customFormat="false" ht="15.95" hidden="false" customHeight="true" outlineLevel="0" collapsed="false">
      <c r="A29" s="45" t="s">
        <v>47</v>
      </c>
      <c r="B29" s="46" t="s">
        <v>48</v>
      </c>
      <c r="C29" s="35" t="s">
        <v>49</v>
      </c>
      <c r="D29" s="35" t="n">
        <v>41101</v>
      </c>
      <c r="E29" s="36" t="n">
        <v>4.4</v>
      </c>
      <c r="F29" s="36" t="n">
        <f aca="false">G29-E29</f>
        <v>0</v>
      </c>
      <c r="G29" s="37" t="n">
        <v>4.4</v>
      </c>
      <c r="H29" s="10"/>
      <c r="I29" s="10"/>
    </row>
    <row r="30" customFormat="false" ht="15.95" hidden="false" customHeight="true" outlineLevel="0" collapsed="false">
      <c r="A30" s="45" t="s">
        <v>37</v>
      </c>
      <c r="B30" s="34" t="s">
        <v>50</v>
      </c>
      <c r="C30" s="35" t="s">
        <v>51</v>
      </c>
      <c r="D30" s="35" t="n">
        <v>41150</v>
      </c>
      <c r="E30" s="36" t="n">
        <f aca="false">G30/1.2</f>
        <v>76.6416666666667</v>
      </c>
      <c r="F30" s="36" t="n">
        <f aca="false">G30-E30</f>
        <v>15.3283333333333</v>
      </c>
      <c r="G30" s="37" t="n">
        <v>91.97</v>
      </c>
      <c r="H30" s="10"/>
      <c r="I30" s="10"/>
    </row>
    <row r="31" customFormat="false" ht="15.95" hidden="false" customHeight="true" outlineLevel="0" collapsed="false">
      <c r="A31" s="45" t="s">
        <v>37</v>
      </c>
      <c r="B31" s="34" t="s">
        <v>50</v>
      </c>
      <c r="C31" s="48" t="s">
        <v>51</v>
      </c>
      <c r="D31" s="35" t="n">
        <v>41150</v>
      </c>
      <c r="E31" s="36" t="n">
        <f aca="false">G31/1.2</f>
        <v>31.6583333333333</v>
      </c>
      <c r="F31" s="36" t="n">
        <f aca="false">G31-E31</f>
        <v>6.33166666666667</v>
      </c>
      <c r="G31" s="37" t="n">
        <v>37.99</v>
      </c>
      <c r="H31" s="10"/>
      <c r="I31" s="10"/>
    </row>
    <row r="32" customFormat="false" ht="15.95" hidden="false" customHeight="true" outlineLevel="0" collapsed="false">
      <c r="A32" s="45" t="s">
        <v>52</v>
      </c>
      <c r="B32" s="46" t="s">
        <v>53</v>
      </c>
      <c r="C32" s="35" t="s">
        <v>14</v>
      </c>
      <c r="D32" s="35" t="n">
        <v>41101</v>
      </c>
      <c r="E32" s="36" t="n">
        <v>21</v>
      </c>
      <c r="F32" s="36" t="n">
        <f aca="false">G32-E32</f>
        <v>0</v>
      </c>
      <c r="G32" s="37" t="n">
        <v>21</v>
      </c>
      <c r="H32" s="10"/>
      <c r="I32" s="10"/>
    </row>
    <row r="33" customFormat="false" ht="15.95" hidden="false" customHeight="true" outlineLevel="0" collapsed="false">
      <c r="A33" s="45" t="s">
        <v>54</v>
      </c>
      <c r="B33" s="46" t="s">
        <v>55</v>
      </c>
      <c r="C33" s="35" t="s">
        <v>49</v>
      </c>
      <c r="D33" s="35" t="n">
        <v>41101</v>
      </c>
      <c r="E33" s="36" t="n">
        <v>8</v>
      </c>
      <c r="F33" s="36" t="n">
        <f aca="false">G33-E33</f>
        <v>0</v>
      </c>
      <c r="G33" s="37" t="n">
        <v>8</v>
      </c>
      <c r="H33" s="10"/>
      <c r="I33" s="10"/>
    </row>
    <row r="34" customFormat="false" ht="15.95" hidden="false" customHeight="true" outlineLevel="0" collapsed="false">
      <c r="A34" s="45" t="s">
        <v>54</v>
      </c>
      <c r="B34" s="46" t="s">
        <v>56</v>
      </c>
      <c r="C34" s="35" t="s">
        <v>23</v>
      </c>
      <c r="D34" s="35" t="n">
        <v>41103</v>
      </c>
      <c r="E34" s="36" t="n">
        <f aca="false">G34/1.2</f>
        <v>77.9166666666667</v>
      </c>
      <c r="F34" s="36" t="n">
        <f aca="false">G34-E34</f>
        <v>15.5833333333333</v>
      </c>
      <c r="G34" s="37" t="n">
        <v>93.5</v>
      </c>
      <c r="H34" s="10"/>
      <c r="I34" s="10"/>
    </row>
    <row r="35" customFormat="false" ht="15.95" hidden="false" customHeight="true" outlineLevel="0" collapsed="false">
      <c r="A35" s="45" t="s">
        <v>57</v>
      </c>
      <c r="B35" s="46" t="s">
        <v>58</v>
      </c>
      <c r="C35" s="35" t="s">
        <v>23</v>
      </c>
      <c r="D35" s="35" t="n">
        <v>41101</v>
      </c>
      <c r="E35" s="36" t="n">
        <v>35</v>
      </c>
      <c r="F35" s="36" t="n">
        <f aca="false">G35-E35</f>
        <v>0</v>
      </c>
      <c r="G35" s="37" t="n">
        <v>35</v>
      </c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6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38" t="s">
        <v>59</v>
      </c>
      <c r="B38" s="39"/>
      <c r="C38" s="29"/>
      <c r="D38" s="29"/>
      <c r="E38" s="40"/>
      <c r="F38" s="40"/>
      <c r="G38" s="30"/>
      <c r="H38" s="10"/>
      <c r="I38" s="10"/>
    </row>
    <row r="39" customFormat="false" ht="15.95" hidden="false" customHeight="true" outlineLevel="0" collapsed="false">
      <c r="A39" s="50" t="s">
        <v>31</v>
      </c>
      <c r="B39" s="43" t="s">
        <v>60</v>
      </c>
      <c r="C39" s="35" t="s">
        <v>23</v>
      </c>
      <c r="D39" s="35" t="n">
        <v>41602</v>
      </c>
      <c r="E39" s="36" t="n">
        <v>10.2</v>
      </c>
      <c r="F39" s="36" t="n">
        <f aca="false">G39-E39</f>
        <v>0</v>
      </c>
      <c r="G39" s="37" t="n">
        <v>10.2</v>
      </c>
      <c r="H39" s="10"/>
      <c r="I39" s="10"/>
    </row>
    <row r="40" customFormat="false" ht="15.95" hidden="false" customHeight="true" outlineLevel="0" collapsed="false">
      <c r="A40" s="50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 t="s">
        <v>61</v>
      </c>
      <c r="B42" s="52"/>
      <c r="C42" s="29"/>
      <c r="D42" s="29"/>
      <c r="E42" s="40"/>
      <c r="F42" s="40"/>
      <c r="G42" s="30"/>
      <c r="H42" s="10"/>
      <c r="I42" s="10"/>
    </row>
    <row r="43" customFormat="false" ht="15.95" hidden="false" customHeight="true" outlineLevel="0" collapsed="false">
      <c r="A43" s="50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3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54"/>
      <c r="H44" s="10"/>
      <c r="I44" s="10"/>
    </row>
    <row r="45" customFormat="false" ht="15.95" hidden="false" customHeight="true" outlineLevel="0" collapsed="false">
      <c r="A45" s="38" t="s">
        <v>62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5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63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6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64</v>
      </c>
      <c r="B50" s="39"/>
      <c r="C50" s="29"/>
      <c r="D50" s="29"/>
      <c r="E50" s="40"/>
      <c r="F50" s="40"/>
      <c r="G50" s="30"/>
      <c r="H50" s="10"/>
      <c r="I50" s="10"/>
    </row>
    <row r="51" customFormat="false" ht="15.95" hidden="false" customHeight="true" outlineLevel="0" collapsed="false">
      <c r="A51" s="56"/>
      <c r="B51" s="46"/>
      <c r="C51" s="35"/>
      <c r="D51" s="35"/>
      <c r="E51" s="36" t="n">
        <f aca="false">G51/1.2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6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6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7"/>
      <c r="B54" s="58"/>
      <c r="C54" s="58"/>
      <c r="D54" s="58" t="s">
        <v>65</v>
      </c>
      <c r="E54" s="59" t="n">
        <f aca="false">SUM(E7:E53)</f>
        <v>1900.27333333333</v>
      </c>
      <c r="F54" s="59" t="n">
        <f aca="false">SUM(F7:F53)</f>
        <v>358.786666666667</v>
      </c>
      <c r="G54" s="60" t="n">
        <f aca="false">SUM(G7:G53)</f>
        <v>2259.06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66</v>
      </c>
      <c r="F55" s="63"/>
      <c r="G55" s="64" t="s">
        <v>67</v>
      </c>
    </row>
    <row r="56" customFormat="false" ht="24.95" hidden="false" customHeight="true" outlineLevel="0" collapsed="false">
      <c r="E56" s="9" t="s">
        <v>68</v>
      </c>
      <c r="F56" s="9"/>
      <c r="G56" s="65" t="n">
        <f aca="false">SUM(G54:G55)</f>
        <v>2259.06</v>
      </c>
      <c r="I56" s="66"/>
    </row>
    <row r="57" customFormat="false" ht="16.5" hidden="false" customHeight="false" outlineLevel="0" collapsed="false">
      <c r="A57" s="67" t="s">
        <v>69</v>
      </c>
      <c r="B57" s="68" t="s">
        <v>70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71</v>
      </c>
      <c r="C59" s="70"/>
      <c r="D59" s="70"/>
      <c r="E59" s="18"/>
      <c r="F59" s="7"/>
      <c r="G59" s="71"/>
    </row>
    <row r="60" customFormat="false" ht="15" hidden="false" customHeight="false" outlineLevel="0" collapsed="false">
      <c r="C60" s="72"/>
      <c r="D60" s="72"/>
      <c r="E60" s="18"/>
      <c r="F60" s="7"/>
    </row>
    <row r="61" customFormat="false" ht="12.75" hidden="false" customHeight="false" outlineLevel="0" collapsed="false">
      <c r="C61" s="72"/>
      <c r="D61" s="72"/>
    </row>
    <row r="62" customFormat="false" ht="15" hidden="false" customHeight="false" outlineLevel="0" collapsed="false">
      <c r="C62" s="72"/>
      <c r="D62" s="72"/>
      <c r="E62" s="18"/>
      <c r="F62" s="7"/>
      <c r="G62" s="71"/>
    </row>
    <row r="63" customFormat="false" ht="15.75" hidden="false" customHeight="false" outlineLevel="0" collapsed="false">
      <c r="C63" s="72"/>
      <c r="D63" s="72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7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7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24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5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6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4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4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4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6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6"/>
      <c r="C24" s="73"/>
      <c r="D24" s="73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6"/>
      <c r="C25" s="73"/>
      <c r="D25" s="73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9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73"/>
      <c r="D31" s="73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5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0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0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1" t="s">
        <v>61</v>
      </c>
      <c r="B40" s="52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3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6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5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6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6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6"/>
      <c r="C53" s="73"/>
      <c r="D53" s="73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6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6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6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66</v>
      </c>
      <c r="F59" s="63"/>
      <c r="G59" s="64" t="s">
        <v>67</v>
      </c>
    </row>
    <row r="60" customFormat="false" ht="24.95" hidden="false" customHeight="true" outlineLevel="0" collapsed="false">
      <c r="E60" s="9" t="s">
        <v>6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69</v>
      </c>
      <c r="B61" s="68" t="s">
        <v>7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71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2-07-02T09:58:51Z</dcterms:modified>
  <cp:revision>0</cp:revision>
  <dc:subject/>
  <dc:title/>
</cp:coreProperties>
</file>