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Re-imbursement of expenses claim form</t>
  </si>
  <si>
    <t xml:space="preserve">pc :</t>
  </si>
  <si>
    <t xml:space="preserve">Name: Mark Robinson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Halogen Light Bulbs (3 No)</t>
  </si>
  <si>
    <t xml:space="preserve">PLYM01</t>
  </si>
  <si>
    <t xml:space="preserve">Plant 2000</t>
  </si>
  <si>
    <t xml:space="preserve">Motor - Travel - Accommodation 41100</t>
  </si>
  <si>
    <t xml:space="preserve">Wiper Blade</t>
  </si>
  <si>
    <t xml:space="preserve">Diesel</t>
  </si>
  <si>
    <t xml:space="preserve">Entertaining 41600</t>
  </si>
  <si>
    <t xml:space="preserve">Bigwigs Bar - </t>
  </si>
  <si>
    <t xml:space="preserve">C.Rea,M.Robinson &amp; </t>
  </si>
  <si>
    <t xml:space="preserve">A Hudson</t>
  </si>
  <si>
    <t xml:space="preserve">P P &amp; S 41400</t>
  </si>
  <si>
    <t xml:space="preserve">Postage</t>
  </si>
  <si>
    <t xml:space="preserve">Staples Key tags</t>
  </si>
  <si>
    <t xml:space="preserve">Euroffice (fax ink)</t>
  </si>
  <si>
    <t xml:space="preserve">Phone 41200</t>
  </si>
  <si>
    <t xml:space="preserve">Blueyonder Broadband</t>
  </si>
  <si>
    <t xml:space="preserve">O 2 - mobile 07715054914</t>
  </si>
  <si>
    <t xml:space="preserve">Other</t>
  </si>
  <si>
    <t xml:space="preserve">£</t>
  </si>
  <si>
    <t xml:space="preserve">PAID INTO BANK VIA BACS 10 MAY 2006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n">
        <v>38808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4</v>
      </c>
      <c r="E4" s="22" t="s">
        <v>5</v>
      </c>
      <c r="F4" s="22" t="s">
        <v>6</v>
      </c>
      <c r="G4" s="10"/>
      <c r="H4" s="10"/>
    </row>
    <row r="5" s="26" customFormat="true" ht="12.75" hidden="false" customHeight="true" outlineLevel="0" collapsed="false">
      <c r="A5" s="23" t="s">
        <v>7</v>
      </c>
      <c r="B5" s="24" t="s">
        <v>8</v>
      </c>
      <c r="C5" s="25" t="s">
        <v>9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0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5" t="n">
        <v>38808</v>
      </c>
      <c r="B9" s="6" t="s">
        <v>11</v>
      </c>
      <c r="C9" s="36" t="s">
        <v>12</v>
      </c>
      <c r="D9" s="34" t="n">
        <v>5</v>
      </c>
      <c r="E9" s="34" t="n">
        <f aca="false">F9-D9</f>
        <v>0</v>
      </c>
      <c r="F9" s="32" t="n">
        <v>5</v>
      </c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7"/>
      <c r="B13" s="12"/>
      <c r="C13" s="38"/>
      <c r="D13" s="39" t="n">
        <f aca="false">F13/1.175</f>
        <v>0</v>
      </c>
      <c r="E13" s="39" t="n">
        <f aca="false">F13-D13</f>
        <v>0</v>
      </c>
      <c r="F13" s="40"/>
      <c r="G13" s="10"/>
      <c r="H13" s="10"/>
    </row>
    <row r="14" customFormat="false" ht="15.95" hidden="false" customHeight="true" outlineLevel="0" collapsed="false">
      <c r="A14" s="30" t="s">
        <v>13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1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1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1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2"/>
      <c r="B20" s="12"/>
      <c r="C20" s="38"/>
      <c r="D20" s="39" t="n">
        <f aca="false">F20/1.175</f>
        <v>0</v>
      </c>
      <c r="E20" s="39" t="n">
        <f aca="false">F20-D20</f>
        <v>0</v>
      </c>
      <c r="F20" s="40"/>
      <c r="G20" s="10"/>
      <c r="H20" s="10"/>
    </row>
    <row r="21" customFormat="false" ht="15.95" hidden="false" customHeight="true" outlineLevel="0" collapsed="false">
      <c r="A21" s="30" t="s">
        <v>14</v>
      </c>
      <c r="B21" s="6"/>
      <c r="C21" s="43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4"/>
      <c r="B22" s="45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6" t="n">
        <v>38804</v>
      </c>
      <c r="B23" s="47" t="s">
        <v>15</v>
      </c>
      <c r="C23" s="31" t="s">
        <v>12</v>
      </c>
      <c r="D23" s="34" t="n">
        <f aca="false">F23/1.175</f>
        <v>5.94893617021277</v>
      </c>
      <c r="E23" s="34" t="n">
        <f aca="false">F23-D23</f>
        <v>1.04106382978723</v>
      </c>
      <c r="F23" s="32" t="n">
        <v>6.99</v>
      </c>
      <c r="G23" s="10"/>
      <c r="H23" s="10"/>
    </row>
    <row r="24" customFormat="false" ht="15.95" hidden="false" customHeight="true" outlineLevel="0" collapsed="false">
      <c r="A24" s="46" t="n">
        <v>38807</v>
      </c>
      <c r="B24" s="48" t="s">
        <v>16</v>
      </c>
      <c r="C24" s="31" t="s">
        <v>12</v>
      </c>
      <c r="D24" s="34" t="n">
        <f aca="false">F24/1.175</f>
        <v>38.3829787234043</v>
      </c>
      <c r="E24" s="34" t="n">
        <f aca="false">F24-D24</f>
        <v>6.71702127659574</v>
      </c>
      <c r="F24" s="32" t="n">
        <v>45.1</v>
      </c>
      <c r="G24" s="10"/>
      <c r="H24" s="10"/>
    </row>
    <row r="25" customFormat="false" ht="15.95" hidden="false" customHeight="true" outlineLevel="0" collapsed="false">
      <c r="A25" s="46" t="n">
        <v>38861</v>
      </c>
      <c r="B25" s="47" t="s">
        <v>16</v>
      </c>
      <c r="C25" s="31" t="s">
        <v>12</v>
      </c>
      <c r="D25" s="34" t="n">
        <f aca="false">F25/1.175</f>
        <v>36.468085106383</v>
      </c>
      <c r="E25" s="34" t="n">
        <f aca="false">F25-D25</f>
        <v>6.38191489361702</v>
      </c>
      <c r="F25" s="32" t="n">
        <v>42.85</v>
      </c>
      <c r="G25" s="10"/>
      <c r="H25" s="10"/>
    </row>
    <row r="26" customFormat="false" ht="15.95" hidden="false" customHeight="true" outlineLevel="0" collapsed="false">
      <c r="A26" s="46" t="n">
        <v>38823</v>
      </c>
      <c r="B26" s="47" t="s">
        <v>16</v>
      </c>
      <c r="C26" s="49" t="s">
        <v>12</v>
      </c>
      <c r="D26" s="34" t="n">
        <f aca="false">F26/1.175</f>
        <v>39.1914893617021</v>
      </c>
      <c r="E26" s="34" t="n">
        <f aca="false">F26-D26</f>
        <v>6.85851063829787</v>
      </c>
      <c r="F26" s="32" t="n">
        <v>46.05</v>
      </c>
      <c r="G26" s="10"/>
      <c r="H26" s="10"/>
    </row>
    <row r="27" customFormat="false" ht="15.95" hidden="false" customHeight="true" outlineLevel="0" collapsed="false">
      <c r="A27" s="46" t="n">
        <v>38816</v>
      </c>
      <c r="B27" s="47" t="s">
        <v>16</v>
      </c>
      <c r="C27" s="31" t="s">
        <v>12</v>
      </c>
      <c r="D27" s="34" t="n">
        <f aca="false">F27/1.175</f>
        <v>34.9531914893617</v>
      </c>
      <c r="E27" s="34" t="n">
        <f aca="false">F27-D27</f>
        <v>6.1168085106383</v>
      </c>
      <c r="F27" s="32" t="n">
        <v>41.07</v>
      </c>
      <c r="G27" s="10"/>
      <c r="H27" s="10"/>
    </row>
    <row r="28" customFormat="false" ht="15.95" hidden="false" customHeight="true" outlineLevel="0" collapsed="false">
      <c r="A28" s="50"/>
      <c r="B28" s="47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6"/>
      <c r="B29" s="47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51"/>
      <c r="B30" s="47"/>
      <c r="C30" s="49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2"/>
      <c r="B31" s="12"/>
      <c r="C31" s="38"/>
      <c r="D31" s="39" t="n">
        <f aca="false">F31/1.175</f>
        <v>0</v>
      </c>
      <c r="E31" s="39" t="n">
        <f aca="false">F31-D31</f>
        <v>0</v>
      </c>
      <c r="F31" s="40"/>
      <c r="G31" s="10"/>
      <c r="H31" s="10"/>
    </row>
    <row r="32" customFormat="false" ht="15.95" hidden="false" customHeight="true" outlineLevel="0" collapsed="false">
      <c r="A32" s="30" t="s">
        <v>17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3"/>
      <c r="B33" s="45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4" t="n">
        <v>38819</v>
      </c>
      <c r="B34" s="45" t="s">
        <v>18</v>
      </c>
      <c r="C34" s="31" t="s">
        <v>12</v>
      </c>
      <c r="D34" s="34" t="n">
        <v>20</v>
      </c>
      <c r="E34" s="34" t="n">
        <f aca="false">F34-D34</f>
        <v>0</v>
      </c>
      <c r="F34" s="32" t="n">
        <v>20</v>
      </c>
      <c r="G34" s="10"/>
      <c r="H34" s="10"/>
    </row>
    <row r="35" customFormat="false" ht="15.95" hidden="false" customHeight="true" outlineLevel="0" collapsed="false">
      <c r="A35" s="54"/>
      <c r="B35" s="45" t="s">
        <v>19</v>
      </c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4"/>
      <c r="B36" s="45" t="s">
        <v>20</v>
      </c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4"/>
      <c r="B37" s="45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4"/>
      <c r="B38" s="45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4"/>
      <c r="B39" s="45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4"/>
      <c r="B40" s="45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4"/>
      <c r="B41" s="45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5"/>
      <c r="B42" s="12"/>
      <c r="C42" s="38"/>
      <c r="D42" s="39" t="n">
        <f aca="false">F42/1.175</f>
        <v>0</v>
      </c>
      <c r="E42" s="39" t="n">
        <f aca="false">F42-D42</f>
        <v>0</v>
      </c>
      <c r="F42" s="56"/>
      <c r="G42" s="10"/>
      <c r="H42" s="10"/>
    </row>
    <row r="43" customFormat="false" ht="15.95" hidden="false" customHeight="true" outlineLevel="0" collapsed="false">
      <c r="A43" s="30" t="s">
        <v>21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46" t="n">
        <v>38818</v>
      </c>
      <c r="B44" s="57" t="s">
        <v>22</v>
      </c>
      <c r="C44" s="58" t="s">
        <v>12</v>
      </c>
      <c r="D44" s="34" t="n">
        <v>2.3</v>
      </c>
      <c r="E44" s="34" t="n">
        <f aca="false">F44-D44</f>
        <v>0</v>
      </c>
      <c r="F44" s="32" t="n">
        <v>2.3</v>
      </c>
      <c r="G44" s="10"/>
      <c r="H44" s="10"/>
    </row>
    <row r="45" customFormat="false" ht="15.95" hidden="false" customHeight="true" outlineLevel="0" collapsed="false">
      <c r="A45" s="46" t="n">
        <v>38807</v>
      </c>
      <c r="B45" s="57" t="s">
        <v>23</v>
      </c>
      <c r="C45" s="58" t="s">
        <v>12</v>
      </c>
      <c r="D45" s="34" t="n">
        <v>4.99</v>
      </c>
      <c r="E45" s="34" t="n">
        <f aca="false">F45-D45</f>
        <v>0</v>
      </c>
      <c r="F45" s="32" t="n">
        <v>4.99</v>
      </c>
      <c r="G45" s="10"/>
      <c r="H45" s="10"/>
    </row>
    <row r="46" customFormat="false" ht="15.95" hidden="false" customHeight="true" outlineLevel="0" collapsed="false">
      <c r="A46" s="37" t="n">
        <v>38808</v>
      </c>
      <c r="B46" s="12" t="s">
        <v>24</v>
      </c>
      <c r="C46" s="38" t="s">
        <v>12</v>
      </c>
      <c r="D46" s="39" t="n">
        <f aca="false">F46/1.175</f>
        <v>20.8255319148936</v>
      </c>
      <c r="E46" s="39" t="n">
        <f aca="false">F46-D46</f>
        <v>3.64446808510638</v>
      </c>
      <c r="F46" s="40" t="n">
        <v>24.47</v>
      </c>
      <c r="G46" s="10"/>
      <c r="H46" s="10"/>
    </row>
    <row r="47" customFormat="false" ht="15.95" hidden="false" customHeight="true" outlineLevel="0" collapsed="false">
      <c r="A47" s="30" t="s">
        <v>25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4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4" t="n">
        <v>38796</v>
      </c>
      <c r="B49" s="47" t="s">
        <v>26</v>
      </c>
      <c r="C49" s="31" t="s">
        <v>12</v>
      </c>
      <c r="D49" s="34" t="n">
        <f aca="false">F49/1.175</f>
        <v>12.7574468085106</v>
      </c>
      <c r="E49" s="34" t="n">
        <f aca="false">F49-D49</f>
        <v>2.23255319148936</v>
      </c>
      <c r="F49" s="32" t="n">
        <v>14.99</v>
      </c>
      <c r="G49" s="10"/>
      <c r="H49" s="10"/>
    </row>
    <row r="50" customFormat="false" ht="15.95" hidden="false" customHeight="true" outlineLevel="0" collapsed="false">
      <c r="A50" s="54" t="n">
        <v>38819</v>
      </c>
      <c r="B50" s="47" t="s">
        <v>27</v>
      </c>
      <c r="C50" s="31" t="s">
        <v>12</v>
      </c>
      <c r="D50" s="34" t="n">
        <f aca="false">F50/1.175</f>
        <v>127.242553191489</v>
      </c>
      <c r="E50" s="34" t="n">
        <f aca="false">F50-D50</f>
        <v>22.2674468085106</v>
      </c>
      <c r="F50" s="32" t="n">
        <v>149.51</v>
      </c>
      <c r="G50" s="10"/>
      <c r="H50" s="10"/>
    </row>
    <row r="51" customFormat="false" ht="15.95" hidden="false" customHeight="true" outlineLevel="0" collapsed="false">
      <c r="A51" s="59"/>
      <c r="B51" s="12"/>
      <c r="C51" s="38"/>
      <c r="D51" s="39" t="n">
        <f aca="false">F51/1.175</f>
        <v>0</v>
      </c>
      <c r="E51" s="39" t="n">
        <f aca="false">F51-D51</f>
        <v>0</v>
      </c>
      <c r="F51" s="40"/>
      <c r="G51" s="10"/>
      <c r="H51" s="10"/>
    </row>
    <row r="52" customFormat="false" ht="15.95" hidden="false" customHeight="true" outlineLevel="0" collapsed="false">
      <c r="A52" s="30" t="s">
        <v>28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4"/>
      <c r="B53" s="47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4"/>
      <c r="B54" s="47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4"/>
      <c r="B55" s="47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4"/>
      <c r="B56" s="47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4"/>
      <c r="B57" s="47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8"/>
      <c r="D58" s="39" t="n">
        <f aca="false">F58/1.175</f>
        <v>0</v>
      </c>
      <c r="E58" s="39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29</v>
      </c>
      <c r="D59" s="64" t="n">
        <f aca="false">SUM(D7:D58)</f>
        <v>348.060212765957</v>
      </c>
      <c r="E59" s="64" t="n">
        <f aca="false">SUM(E7:E58)</f>
        <v>55.2597872340426</v>
      </c>
      <c r="F59" s="65" t="n">
        <f aca="false">SUM(F7:F58)</f>
        <v>403.32</v>
      </c>
    </row>
    <row r="60" customFormat="false" ht="15.95" hidden="false" customHeight="true" outlineLevel="0" collapsed="false">
      <c r="A60" s="66" t="s">
        <v>30</v>
      </c>
      <c r="B60" s="66"/>
      <c r="C60" s="66"/>
      <c r="D60" s="67"/>
      <c r="E60" s="68"/>
      <c r="F60" s="69" t="n">
        <v>-403.32</v>
      </c>
    </row>
    <row r="61" customFormat="false" ht="24.95" hidden="false" customHeight="true" outlineLevel="0" collapsed="false">
      <c r="E61" s="7"/>
      <c r="F61" s="70" t="n">
        <f aca="false">SUM(F59:F60)</f>
        <v>0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31</v>
      </c>
      <c r="B63" s="73" t="s">
        <v>32</v>
      </c>
      <c r="C63" s="73"/>
      <c r="D63" s="74"/>
      <c r="E63" s="18"/>
      <c r="F63" s="18" t="s">
        <v>33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1</cp:lastModifiedBy>
  <cp:lastPrinted>2006-05-26T13:17:20Z</cp:lastPrinted>
  <dcterms:modified xsi:type="dcterms:W3CDTF">2006-05-26T13:19:07Z</dcterms:modified>
  <cp:revision>0</cp:revision>
  <dc:subject/>
  <dc:title/>
</cp:coreProperties>
</file>