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20.2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2.2.07</t>
  </si>
  <si>
    <t xml:space="preserve">Timpson - Keys</t>
  </si>
  <si>
    <t xml:space="preserve">EXET01</t>
  </si>
  <si>
    <t xml:space="preserve">31.1.07</t>
  </si>
  <si>
    <t xml:space="preserve">Jewsons</t>
  </si>
  <si>
    <t xml:space="preserve">01.2.07</t>
  </si>
  <si>
    <t xml:space="preserve">Totems</t>
  </si>
  <si>
    <t xml:space="preserve">PLYM02</t>
  </si>
  <si>
    <t xml:space="preserve">24.1.07</t>
  </si>
  <si>
    <t xml:space="preserve">Argos (Battery charger)</t>
  </si>
  <si>
    <t xml:space="preserve">Plant 2000</t>
  </si>
  <si>
    <t xml:space="preserve">Motor - Travel - Accommodation 41100</t>
  </si>
  <si>
    <t xml:space="preserve">29.1.07</t>
  </si>
  <si>
    <t xml:space="preserve">County Tyres</t>
  </si>
  <si>
    <t xml:space="preserve">PLYM01</t>
  </si>
  <si>
    <t xml:space="preserve">13.2.07</t>
  </si>
  <si>
    <t xml:space="preserve">19.1.07</t>
  </si>
  <si>
    <t xml:space="preserve">Diesel</t>
  </si>
  <si>
    <t xml:space="preserve">2.2.07</t>
  </si>
  <si>
    <t xml:space="preserve">11.2.07</t>
  </si>
  <si>
    <t xml:space="preserve">Diesel (H &amp; S Meet)</t>
  </si>
  <si>
    <t xml:space="preserve">HEAD01</t>
  </si>
  <si>
    <t xml:space="preserve">1.2.07</t>
  </si>
  <si>
    <t xml:space="preserve">Parking</t>
  </si>
  <si>
    <t xml:space="preserve">9.2.07</t>
  </si>
  <si>
    <t xml:space="preserve">Entertaining 41600</t>
  </si>
  <si>
    <t xml:space="preserve">P P &amp; S 41400</t>
  </si>
  <si>
    <t xml:space="preserve">Phone 41200</t>
  </si>
  <si>
    <t xml:space="preserve">12.02.07</t>
  </si>
  <si>
    <t xml:space="preserve">O2 Phone Bill</t>
  </si>
  <si>
    <t xml:space="preserve">Broadband</t>
  </si>
  <si>
    <t xml:space="preserve">Other</t>
  </si>
  <si>
    <t xml:space="preserve">Staples (Tippex)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3" activeCellId="0" sqref="D23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15.3191489361702</v>
      </c>
      <c r="E8" s="34" t="n">
        <f aca="false">F8-D8</f>
        <v>2.68085106382979</v>
      </c>
      <c r="F8" s="32" t="n">
        <v>18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28.3489361702128</v>
      </c>
      <c r="E9" s="34" t="n">
        <f aca="false">F9-D9</f>
        <v>4.96106382978724</v>
      </c>
      <c r="F9" s="32" t="n">
        <v>33.31</v>
      </c>
      <c r="G9" s="10"/>
      <c r="H9" s="10"/>
    </row>
    <row r="10" customFormat="false" ht="15.95" hidden="false" customHeight="true" outlineLevel="0" collapsed="false">
      <c r="A10" s="33" t="s">
        <v>18</v>
      </c>
      <c r="B10" s="36" t="s">
        <v>19</v>
      </c>
      <c r="C10" s="31" t="s">
        <v>20</v>
      </c>
      <c r="D10" s="34" t="n">
        <f aca="false">F10/1.175</f>
        <v>6.8936170212766</v>
      </c>
      <c r="E10" s="34" t="n">
        <f aca="false">F10-D10</f>
        <v>1.2063829787234</v>
      </c>
      <c r="F10" s="32" t="n">
        <v>8.1</v>
      </c>
      <c r="G10" s="10"/>
      <c r="H10" s="10"/>
    </row>
    <row r="11" customFormat="false" ht="15.95" hidden="false" customHeight="true" outlineLevel="0" collapsed="false">
      <c r="A11" s="33" t="s">
        <v>21</v>
      </c>
      <c r="B11" s="36" t="s">
        <v>22</v>
      </c>
      <c r="C11" s="31" t="s">
        <v>15</v>
      </c>
      <c r="D11" s="34" t="n">
        <f aca="false">F11/1.175</f>
        <v>8.50212765957447</v>
      </c>
      <c r="E11" s="34" t="n">
        <f aca="false">F11-D11</f>
        <v>1.48787234042553</v>
      </c>
      <c r="F11" s="32" t="n">
        <v>9.99</v>
      </c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4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5</v>
      </c>
      <c r="B22" s="45" t="s">
        <v>26</v>
      </c>
      <c r="C22" s="31" t="s">
        <v>20</v>
      </c>
      <c r="D22" s="34" t="n">
        <f aca="false">F22/1.175</f>
        <v>35.7787234042553</v>
      </c>
      <c r="E22" s="34" t="n">
        <f aca="false">F22-D22</f>
        <v>6.26127659574468</v>
      </c>
      <c r="F22" s="32" t="n">
        <v>42.04</v>
      </c>
      <c r="G22" s="10"/>
      <c r="H22" s="10"/>
    </row>
    <row r="23" customFormat="false" ht="15.95" hidden="false" customHeight="true" outlineLevel="0" collapsed="false">
      <c r="A23" s="44"/>
      <c r="B23" s="45"/>
      <c r="C23" s="31" t="s">
        <v>27</v>
      </c>
      <c r="D23" s="34" t="n">
        <f aca="false">F23/1.175</f>
        <v>35.7787234042553</v>
      </c>
      <c r="E23" s="34" t="n">
        <f aca="false">F23-D23</f>
        <v>6.26127659574468</v>
      </c>
      <c r="F23" s="32" t="n">
        <v>42.04</v>
      </c>
      <c r="G23" s="10"/>
      <c r="H23" s="10"/>
    </row>
    <row r="24" customFormat="false" ht="15.95" hidden="false" customHeight="true" outlineLevel="0" collapsed="false">
      <c r="A24" s="46" t="s">
        <v>28</v>
      </c>
      <c r="B24" s="36" t="s">
        <v>26</v>
      </c>
      <c r="C24" s="31" t="s">
        <v>15</v>
      </c>
      <c r="D24" s="34" t="n">
        <f aca="false">F24/1.175</f>
        <v>191.004255319149</v>
      </c>
      <c r="E24" s="34" t="n">
        <f aca="false">F24-D24</f>
        <v>33.4257446808511</v>
      </c>
      <c r="F24" s="32" t="n">
        <v>224.43</v>
      </c>
      <c r="G24" s="10"/>
      <c r="H24" s="10"/>
    </row>
    <row r="25" customFormat="false" ht="15.95" hidden="false" customHeight="true" outlineLevel="0" collapsed="false">
      <c r="A25" s="46" t="s">
        <v>29</v>
      </c>
      <c r="B25" s="47" t="s">
        <v>30</v>
      </c>
      <c r="C25" s="31" t="s">
        <v>15</v>
      </c>
      <c r="D25" s="34" t="n">
        <f aca="false">F25/1.175</f>
        <v>41.9489361702128</v>
      </c>
      <c r="E25" s="34" t="n">
        <f aca="false">F25-D25</f>
        <v>7.34106382978724</v>
      </c>
      <c r="F25" s="32" t="n">
        <v>49.29</v>
      </c>
      <c r="G25" s="10"/>
      <c r="H25" s="10"/>
    </row>
    <row r="26" customFormat="false" ht="15.95" hidden="false" customHeight="true" outlineLevel="0" collapsed="false">
      <c r="A26" s="46" t="s">
        <v>25</v>
      </c>
      <c r="B26" s="36" t="s">
        <v>30</v>
      </c>
      <c r="C26" s="31" t="s">
        <v>27</v>
      </c>
      <c r="D26" s="34" t="n">
        <f aca="false">F26/1.175</f>
        <v>51.063829787234</v>
      </c>
      <c r="E26" s="34" t="n">
        <f aca="false">F26-D26</f>
        <v>8.93617021276596</v>
      </c>
      <c r="F26" s="32" t="n">
        <v>60</v>
      </c>
      <c r="G26" s="10"/>
      <c r="H26" s="10"/>
    </row>
    <row r="27" customFormat="false" ht="15.95" hidden="false" customHeight="true" outlineLevel="0" collapsed="false">
      <c r="A27" s="46" t="s">
        <v>31</v>
      </c>
      <c r="B27" s="36" t="s">
        <v>30</v>
      </c>
      <c r="C27" s="31" t="s">
        <v>15</v>
      </c>
      <c r="D27" s="34" t="n">
        <f aca="false">F27/1.175</f>
        <v>25.9744680851064</v>
      </c>
      <c r="E27" s="34" t="n">
        <f aca="false">F27-D27</f>
        <v>4.54553191489362</v>
      </c>
      <c r="F27" s="32" t="n">
        <v>30.52</v>
      </c>
      <c r="G27" s="10"/>
      <c r="H27" s="10"/>
    </row>
    <row r="28" customFormat="false" ht="15.95" hidden="false" customHeight="true" outlineLevel="0" collapsed="false">
      <c r="A28" s="46" t="s">
        <v>32</v>
      </c>
      <c r="B28" s="36" t="s">
        <v>30</v>
      </c>
      <c r="C28" s="48" t="s">
        <v>20</v>
      </c>
      <c r="D28" s="34" t="n">
        <f aca="false">F28/1.175</f>
        <v>35.6085106382979</v>
      </c>
      <c r="E28" s="34" t="n">
        <f aca="false">F28-D28</f>
        <v>6.23148936170213</v>
      </c>
      <c r="F28" s="32" t="n">
        <v>41.84</v>
      </c>
      <c r="G28" s="10"/>
      <c r="H28" s="10"/>
    </row>
    <row r="29" customFormat="false" ht="15.95" hidden="false" customHeight="true" outlineLevel="0" collapsed="false">
      <c r="A29" s="46" t="s">
        <v>5</v>
      </c>
      <c r="B29" s="36" t="s">
        <v>33</v>
      </c>
      <c r="C29" s="31" t="s">
        <v>34</v>
      </c>
      <c r="D29" s="34" t="n">
        <f aca="false">F29/1.175</f>
        <v>46.7489361702128</v>
      </c>
      <c r="E29" s="34" t="n">
        <f aca="false">F29-D29</f>
        <v>8.18106382978723</v>
      </c>
      <c r="F29" s="32" t="n">
        <v>54.93</v>
      </c>
      <c r="G29" s="10"/>
      <c r="H29" s="10"/>
    </row>
    <row r="30" customFormat="false" ht="15.95" hidden="false" customHeight="true" outlineLevel="0" collapsed="false">
      <c r="A30" s="49" t="s">
        <v>35</v>
      </c>
      <c r="B30" s="36" t="s">
        <v>36</v>
      </c>
      <c r="C30" s="31" t="s">
        <v>15</v>
      </c>
      <c r="D30" s="34" t="n">
        <f aca="false">F30/1.175</f>
        <v>0.51063829787234</v>
      </c>
      <c r="E30" s="34" t="n">
        <f aca="false">F30-D30</f>
        <v>0.0893617021276596</v>
      </c>
      <c r="F30" s="32" t="n">
        <v>0.6</v>
      </c>
      <c r="G30" s="10"/>
      <c r="H30" s="10"/>
    </row>
    <row r="31" customFormat="false" ht="15.95" hidden="false" customHeight="true" outlineLevel="0" collapsed="false">
      <c r="A31" s="46" t="s">
        <v>37</v>
      </c>
      <c r="B31" s="36" t="s">
        <v>36</v>
      </c>
      <c r="C31" s="31" t="s">
        <v>20</v>
      </c>
      <c r="D31" s="34" t="n">
        <f aca="false">F31/1.175</f>
        <v>1.87234042553192</v>
      </c>
      <c r="E31" s="34" t="n">
        <f aca="false">F31-D31</f>
        <v>0.327659574468085</v>
      </c>
      <c r="F31" s="32" t="n">
        <v>2.2</v>
      </c>
      <c r="G31" s="10"/>
      <c r="H31" s="10"/>
    </row>
    <row r="32" customFormat="false" ht="15.95" hidden="false" customHeight="true" outlineLevel="0" collapsed="false">
      <c r="A32" s="46"/>
      <c r="B32" s="36"/>
      <c r="C32" s="48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12"/>
      <c r="C33" s="38"/>
      <c r="D33" s="39" t="n">
        <f aca="false">F33/1.175</f>
        <v>0</v>
      </c>
      <c r="E33" s="39" t="n">
        <f aca="false">F33-D33</f>
        <v>0</v>
      </c>
      <c r="F33" s="40"/>
      <c r="G33" s="10"/>
      <c r="H33" s="10"/>
    </row>
    <row r="34" customFormat="false" ht="15.95" hidden="false" customHeight="true" outlineLevel="0" collapsed="false">
      <c r="A34" s="30" t="s">
        <v>38</v>
      </c>
      <c r="B34" s="6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5-D35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12"/>
      <c r="C40" s="38"/>
      <c r="D40" s="39" t="n">
        <f aca="false">F40/1.175</f>
        <v>0</v>
      </c>
      <c r="E40" s="39" t="n">
        <f aca="false">F40-D40</f>
        <v>0</v>
      </c>
      <c r="F40" s="53"/>
      <c r="G40" s="10"/>
      <c r="H40" s="10"/>
    </row>
    <row r="41" customFormat="false" ht="15.95" hidden="false" customHeight="true" outlineLevel="0" collapsed="false">
      <c r="A41" s="30" t="s">
        <v>39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4"/>
      <c r="B42" s="55"/>
      <c r="C42" s="56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7"/>
      <c r="B44" s="12"/>
      <c r="C44" s="38"/>
      <c r="D44" s="39" t="n">
        <f aca="false">F44/1.175</f>
        <v>0</v>
      </c>
      <c r="E44" s="39" t="n">
        <f aca="false">F44-D44</f>
        <v>0</v>
      </c>
      <c r="F44" s="40"/>
      <c r="G44" s="10"/>
      <c r="H44" s="10"/>
    </row>
    <row r="45" customFormat="false" ht="15.95" hidden="false" customHeight="true" outlineLevel="0" collapsed="false">
      <c r="A45" s="30" t="s">
        <v>40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8" t="s">
        <v>41</v>
      </c>
      <c r="B46" s="6" t="s">
        <v>42</v>
      </c>
      <c r="C46" s="31" t="s">
        <v>15</v>
      </c>
      <c r="D46" s="34" t="n">
        <f aca="false">F46/1.175</f>
        <v>38.5787234042553</v>
      </c>
      <c r="E46" s="34" t="n">
        <f aca="false">F46-D46</f>
        <v>6.75127659574468</v>
      </c>
      <c r="F46" s="32" t="n">
        <v>45.33</v>
      </c>
      <c r="G46" s="10"/>
      <c r="H46" s="10"/>
    </row>
    <row r="47" customFormat="false" ht="15.95" hidden="false" customHeight="true" outlineLevel="0" collapsed="false">
      <c r="A47" s="58" t="s">
        <v>41</v>
      </c>
      <c r="B47" s="6" t="s">
        <v>43</v>
      </c>
      <c r="C47" s="31" t="s">
        <v>15</v>
      </c>
      <c r="D47" s="34" t="n">
        <f aca="false">F47/1.175</f>
        <v>11.063829787234</v>
      </c>
      <c r="E47" s="34" t="n">
        <f aca="false">F47-D47</f>
        <v>1.93617021276596</v>
      </c>
      <c r="F47" s="32" t="n">
        <v>13</v>
      </c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9"/>
      <c r="B49" s="12"/>
      <c r="C49" s="38"/>
      <c r="D49" s="39" t="n">
        <f aca="false">F49/1.175</f>
        <v>0</v>
      </c>
      <c r="E49" s="39" t="n">
        <f aca="false">F49-D49</f>
        <v>0</v>
      </c>
      <c r="F49" s="40"/>
      <c r="G49" s="10"/>
      <c r="H49" s="10"/>
    </row>
    <row r="50" customFormat="false" ht="15.95" hidden="false" customHeight="true" outlineLevel="0" collapsed="false">
      <c r="A50" s="30" t="s">
        <v>44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8" t="s">
        <v>13</v>
      </c>
      <c r="B51" s="36" t="s">
        <v>45</v>
      </c>
      <c r="C51" s="31" t="s">
        <v>15</v>
      </c>
      <c r="D51" s="34" t="n">
        <f aca="false">F51/1.175</f>
        <v>1.09787234042553</v>
      </c>
      <c r="E51" s="34" t="n">
        <f aca="false">F51-D51</f>
        <v>0.192127659574468</v>
      </c>
      <c r="F51" s="32" t="n">
        <v>1.29</v>
      </c>
    </row>
    <row r="52" customFormat="false" ht="15.95" hidden="false" customHeight="true" outlineLevel="0" collapsed="false">
      <c r="A52" s="58"/>
      <c r="B52" s="36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60"/>
      <c r="C56" s="38"/>
      <c r="D56" s="39" t="n">
        <f aca="false">F56/1.175</f>
        <v>0</v>
      </c>
      <c r="E56" s="39" t="n">
        <f aca="false">F56-D56</f>
        <v>0</v>
      </c>
      <c r="F56" s="61"/>
    </row>
    <row r="57" customFormat="false" ht="15.95" hidden="false" customHeight="true" outlineLevel="0" collapsed="false">
      <c r="A57" s="62"/>
      <c r="B57" s="63"/>
      <c r="C57" s="63" t="s">
        <v>46</v>
      </c>
      <c r="D57" s="64" t="n">
        <f aca="false">SUM(D7:D56)</f>
        <v>576.093617021277</v>
      </c>
      <c r="E57" s="64" t="n">
        <f aca="false">SUM(E7:E56)</f>
        <v>100.816382978723</v>
      </c>
      <c r="F57" s="65" t="n">
        <f aca="false">SUM(F7:F56)</f>
        <v>676.91</v>
      </c>
    </row>
    <row r="58" customFormat="false" ht="15.95" hidden="false" customHeight="true" outlineLevel="0" collapsed="false">
      <c r="A58" s="66" t="s">
        <v>47</v>
      </c>
      <c r="B58" s="66"/>
      <c r="C58" s="66"/>
      <c r="D58" s="67"/>
      <c r="E58" s="68"/>
      <c r="F58" s="69"/>
    </row>
    <row r="59" customFormat="false" ht="24.95" hidden="false" customHeight="true" outlineLevel="0" collapsed="false">
      <c r="E59" s="7"/>
      <c r="F59" s="70" t="n">
        <f aca="false">SUM(F57:F58)</f>
        <v>676.91</v>
      </c>
      <c r="H59" s="71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2" t="s">
        <v>48</v>
      </c>
      <c r="B61" s="73" t="s">
        <v>49</v>
      </c>
      <c r="C61" s="73"/>
      <c r="D61" s="74"/>
      <c r="E61" s="18"/>
      <c r="F61" s="18" t="s">
        <v>50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5"/>
      <c r="C63" s="76"/>
      <c r="D63" s="17"/>
      <c r="E63" s="7"/>
      <c r="F63" s="77"/>
    </row>
    <row r="64" customFormat="false" ht="15" hidden="false" customHeight="false" outlineLevel="0" collapsed="false">
      <c r="C64" s="78"/>
      <c r="D64" s="17"/>
      <c r="E64" s="7"/>
    </row>
    <row r="65" customFormat="false" ht="12.75" hidden="false" customHeight="false" outlineLevel="0" collapsed="false">
      <c r="C65" s="78"/>
    </row>
    <row r="66" customFormat="false" ht="15" hidden="false" customHeight="false" outlineLevel="0" collapsed="false">
      <c r="C66" s="78"/>
      <c r="D66" s="17"/>
      <c r="E66" s="7"/>
      <c r="F66" s="77"/>
    </row>
    <row r="67" customFormat="false" ht="15.75" hidden="false" customHeight="false" outlineLevel="0" collapsed="false">
      <c r="C67" s="78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2-20T12:53:03Z</cp:lastPrinted>
  <dcterms:modified xsi:type="dcterms:W3CDTF">2007-02-20T12:59:10Z</dcterms:modified>
  <cp:revision>0</cp:revision>
  <dc:subject/>
  <dc:title/>
</cp:coreProperties>
</file>