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B Ramchand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Cert</t>
  </si>
  <si>
    <t xml:space="preserve">MOOR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0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5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 t="n">
        <v>44897</v>
      </c>
      <c r="B53" s="42" t="s">
        <v>19</v>
      </c>
      <c r="C53" s="54" t="s">
        <v>20</v>
      </c>
      <c r="D53" s="54" t="n">
        <v>41850</v>
      </c>
      <c r="E53" s="35" t="n">
        <v>18.5</v>
      </c>
      <c r="F53" s="35" t="n">
        <v>3.7</v>
      </c>
      <c r="G53" s="36" t="n">
        <v>22.2</v>
      </c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18.5</v>
      </c>
      <c r="F58" s="57" t="n">
        <f aca="false">SUM(F8:F57)</f>
        <v>3.7</v>
      </c>
      <c r="G58" s="58" t="n">
        <f aca="false">SUM(E58:F58)</f>
        <v>22.2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22.2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8-23T10:33:44Z</cp:lastPrinted>
  <dcterms:modified xsi:type="dcterms:W3CDTF">2022-12-05T11:32:34Z</dcterms:modified>
  <cp:revision>0</cp:revision>
  <dc:subject/>
  <dc:title/>
</cp:coreProperties>
</file>