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C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achine Screws M5 x 30mm</t>
  </si>
  <si>
    <t xml:space="preserve">KNIG02</t>
  </si>
  <si>
    <t xml:space="preserve">Machine Screws M5 x 50mm</t>
  </si>
  <si>
    <t xml:space="preserve">Plunge Blade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01</v>
      </c>
      <c r="B8" s="33" t="s">
        <v>12</v>
      </c>
      <c r="C8" s="34" t="s">
        <v>13</v>
      </c>
      <c r="D8" s="34" t="n">
        <v>20130</v>
      </c>
      <c r="E8" s="35" t="n">
        <v>2.25</v>
      </c>
      <c r="F8" s="35" t="n">
        <v>0.44</v>
      </c>
      <c r="G8" s="36" t="n">
        <v>2.69</v>
      </c>
      <c r="H8" s="10"/>
      <c r="I8" s="10"/>
    </row>
    <row r="9" customFormat="false" ht="15.95" hidden="false" customHeight="true" outlineLevel="0" collapsed="false">
      <c r="A9" s="32" t="n">
        <v>44601</v>
      </c>
      <c r="B9" s="33" t="s">
        <v>14</v>
      </c>
      <c r="C9" s="34" t="s">
        <v>13</v>
      </c>
      <c r="D9" s="34" t="n">
        <v>20130</v>
      </c>
      <c r="E9" s="35" t="n">
        <v>2.25</v>
      </c>
      <c r="F9" s="35" t="n">
        <v>0.44</v>
      </c>
      <c r="G9" s="36" t="n">
        <v>2.69</v>
      </c>
      <c r="H9" s="10"/>
      <c r="I9" s="10"/>
    </row>
    <row r="10" customFormat="false" ht="15.95" hidden="false" customHeight="true" outlineLevel="0" collapsed="false">
      <c r="A10" s="32" t="n">
        <v>44601</v>
      </c>
      <c r="B10" s="33" t="s">
        <v>15</v>
      </c>
      <c r="C10" s="34" t="s">
        <v>13</v>
      </c>
      <c r="D10" s="34" t="n">
        <v>20130</v>
      </c>
      <c r="E10" s="35" t="n">
        <v>8.24</v>
      </c>
      <c r="F10" s="35" t="n">
        <v>1.64</v>
      </c>
      <c r="G10" s="36" t="n">
        <v>9.88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9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8:E57)</f>
        <v>12.74</v>
      </c>
      <c r="F58" s="57" t="n">
        <f aca="false">SUM(F8:F57)</f>
        <v>2.52</v>
      </c>
      <c r="G58" s="58" t="n">
        <f aca="false">SUM(E58:F58)</f>
        <v>15.26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15.26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1-31T12:36:04Z</cp:lastPrinted>
  <dcterms:modified xsi:type="dcterms:W3CDTF">2022-02-16T08:57:35Z</dcterms:modified>
  <cp:revision>0</cp:revision>
  <dc:subject/>
  <dc:title/>
</cp:coreProperties>
</file>