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5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7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 t="n">
        <v>44673</v>
      </c>
      <c r="B53" s="42" t="s">
        <v>19</v>
      </c>
      <c r="C53" s="53" t="s">
        <v>20</v>
      </c>
      <c r="D53" s="53" t="n">
        <v>41850</v>
      </c>
      <c r="E53" s="35" t="n">
        <v>18.5</v>
      </c>
      <c r="F53" s="35" t="n">
        <v>3.7</v>
      </c>
      <c r="G53" s="36" t="n">
        <v>22.2</v>
      </c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4"/>
      <c r="B58" s="55"/>
      <c r="C58" s="55"/>
      <c r="D58" s="55" t="s">
        <v>21</v>
      </c>
      <c r="E58" s="56" t="n">
        <f aca="false">SUM(E8:E57)</f>
        <v>18.5</v>
      </c>
      <c r="F58" s="56" t="n">
        <f aca="false">SUM(F8:F57)</f>
        <v>3.7</v>
      </c>
      <c r="G58" s="57" t="n">
        <f aca="false">SUM(E58:F58)</f>
        <v>22.2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2</v>
      </c>
      <c r="F59" s="60"/>
      <c r="G59" s="61" t="s">
        <v>23</v>
      </c>
    </row>
    <row r="60" customFormat="false" ht="24.95" hidden="false" customHeight="true" outlineLevel="0" collapsed="false">
      <c r="E60" s="9" t="s">
        <v>24</v>
      </c>
      <c r="F60" s="9"/>
      <c r="G60" s="62" t="n">
        <f aca="false">SUM(G58:G59)</f>
        <v>22.2</v>
      </c>
      <c r="I60" s="63"/>
    </row>
    <row r="61" customFormat="false" ht="16.5" hidden="false" customHeight="false" outlineLevel="0" collapsed="false">
      <c r="A61" s="64" t="s">
        <v>25</v>
      </c>
      <c r="B61" s="65" t="s">
        <v>2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2</v>
      </c>
      <c r="F59" s="60"/>
      <c r="G59" s="61" t="s">
        <v>23</v>
      </c>
    </row>
    <row r="60" customFormat="false" ht="24.95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5</v>
      </c>
      <c r="B61" s="65" t="s">
        <v>2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25T10:07:04Z</cp:lastPrinted>
  <dcterms:modified xsi:type="dcterms:W3CDTF">2022-04-25T10:07:17Z</dcterms:modified>
  <cp:revision>0</cp:revision>
  <dc:subject/>
  <dc:title/>
</cp:coreProperties>
</file>