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 (COD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2.75" hidden="false" customHeight="false" outlineLevel="0" collapsed="false">
      <c r="A19" s="42" t="n">
        <v>44249</v>
      </c>
      <c r="B19" s="2" t="s">
        <v>14</v>
      </c>
      <c r="C19" s="2" t="s">
        <v>15</v>
      </c>
      <c r="D19" s="2" t="n">
        <v>41102</v>
      </c>
      <c r="E19" s="3" t="n">
        <v>26.71</v>
      </c>
      <c r="F19" s="3" t="n">
        <v>5.34</v>
      </c>
      <c r="G19" s="4" t="n">
        <v>32.05</v>
      </c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3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1</v>
      </c>
      <c r="E54" s="58" t="n">
        <v>26.71</v>
      </c>
      <c r="F54" s="58" t="n">
        <v>5.34</v>
      </c>
      <c r="G54" s="59" t="n">
        <v>32.05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2</v>
      </c>
      <c r="F55" s="62"/>
      <c r="G55" s="63" t="s">
        <v>23</v>
      </c>
    </row>
    <row r="56" customFormat="false" ht="24.95" hidden="false" customHeight="true" outlineLevel="0" collapsed="false">
      <c r="E56" s="9" t="s">
        <v>24</v>
      </c>
      <c r="F56" s="9"/>
      <c r="G56" s="64" t="n">
        <v>32.05</v>
      </c>
      <c r="I56" s="65"/>
    </row>
    <row r="57" customFormat="false" ht="16.5" hidden="false" customHeight="false" outlineLevel="0" collapsed="false">
      <c r="A57" s="66" t="s">
        <v>25</v>
      </c>
      <c r="B57" s="67" t="s">
        <v>26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7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1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1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1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1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1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25T08:40:39Z</cp:lastPrinted>
  <dcterms:modified xsi:type="dcterms:W3CDTF">2021-02-25T08:40:57Z</dcterms:modified>
  <cp:revision>0</cp:revision>
  <dc:subject/>
  <dc:title/>
</cp:coreProperties>
</file>