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03.2018</t>
  </si>
  <si>
    <t xml:space="preserve">B &amp; Q - Deckpost cap etc</t>
  </si>
  <si>
    <t xml:space="preserve">CENT01 (HK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1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0.7</v>
      </c>
      <c r="F8" s="35" t="n">
        <v>4.14</v>
      </c>
      <c r="G8" s="36" t="n">
        <v>24.84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5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6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20.7</v>
      </c>
      <c r="F54" s="57" t="n">
        <f aca="false">SUM(F7:F53)</f>
        <v>4.14</v>
      </c>
      <c r="G54" s="58" t="n">
        <f aca="false">SUM(G7:G53)</f>
        <v>24.84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24.84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2:04:28Z</cp:lastPrinted>
  <dcterms:modified xsi:type="dcterms:W3CDTF">2018-03-29T10:10:38Z</dcterms:modified>
  <cp:revision>0</cp:revision>
  <dc:subject/>
  <dc:title/>
</cp:coreProperties>
</file>