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 &amp; Q - Barrel bolt etc</t>
  </si>
  <si>
    <t xml:space="preserve">CENT01 (HK)</t>
  </si>
  <si>
    <t xml:space="preserve">Plant</t>
  </si>
  <si>
    <t xml:space="preserve">Motor - Travel - Accommodation</t>
  </si>
  <si>
    <t xml:space="preserve">SHELL - FU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13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3164</v>
      </c>
      <c r="B8" s="33" t="s">
        <v>12</v>
      </c>
      <c r="C8" s="34" t="s">
        <v>13</v>
      </c>
      <c r="D8" s="34" t="n">
        <v>20130</v>
      </c>
      <c r="E8" s="35" t="n">
        <v>17.15</v>
      </c>
      <c r="F8" s="35" t="n">
        <v>3.43</v>
      </c>
      <c r="G8" s="36" t="n">
        <v>20.58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4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5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32" t="n">
        <v>43164</v>
      </c>
      <c r="B19" s="33" t="s">
        <v>16</v>
      </c>
      <c r="C19" s="34" t="s">
        <v>13</v>
      </c>
      <c r="D19" s="34" t="n">
        <v>41102</v>
      </c>
      <c r="E19" s="35" t="n">
        <v>50.02</v>
      </c>
      <c r="F19" s="35" t="n">
        <v>10</v>
      </c>
      <c r="G19" s="36" t="n">
        <v>60.02</v>
      </c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2</v>
      </c>
      <c r="E54" s="57" t="n">
        <f aca="false">SUM(E7:E53)</f>
        <v>67.17</v>
      </c>
      <c r="F54" s="57" t="n">
        <f aca="false">SUM(F7:F53)</f>
        <v>13.43</v>
      </c>
      <c r="G54" s="58" t="n">
        <f aca="false">SUM(G7:G53)</f>
        <v>80.6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3</v>
      </c>
      <c r="F55" s="61"/>
      <c r="G55" s="62" t="s">
        <v>24</v>
      </c>
    </row>
    <row r="56" customFormat="false" ht="24.95" hidden="false" customHeight="true" outlineLevel="0" collapsed="false">
      <c r="E56" s="9" t="s">
        <v>25</v>
      </c>
      <c r="F56" s="9"/>
      <c r="G56" s="63" t="n">
        <f aca="false">SUM(G54:G55)</f>
        <v>80.6</v>
      </c>
      <c r="I56" s="64"/>
    </row>
    <row r="57" customFormat="false" ht="16.5" hidden="false" customHeight="false" outlineLevel="0" collapsed="false">
      <c r="A57" s="65" t="s">
        <v>26</v>
      </c>
      <c r="B57" s="66" t="s">
        <v>27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8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9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09T12:04:28Z</cp:lastPrinted>
  <dcterms:modified xsi:type="dcterms:W3CDTF">2018-03-09T12:04:44Z</dcterms:modified>
  <cp:revision>0</cp:revision>
  <dc:subject/>
  <dc:title/>
</cp:coreProperties>
</file>