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Hirji Gorasia 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Fit to Work Cert</t>
  </si>
  <si>
    <t xml:space="preserve">WIMB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 t="s">
        <v>4</v>
      </c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3229</v>
      </c>
      <c r="B17" s="42" t="s">
        <v>15</v>
      </c>
      <c r="C17" s="34" t="s">
        <v>16</v>
      </c>
      <c r="D17" s="34" t="n">
        <v>41850</v>
      </c>
      <c r="E17" s="35" t="n">
        <v>18</v>
      </c>
      <c r="F17" s="35" t="n">
        <v>3.6</v>
      </c>
      <c r="G17" s="36" t="n">
        <v>21.6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v>18</v>
      </c>
      <c r="F52" s="58" t="n">
        <v>3.6</v>
      </c>
      <c r="G52" s="59" t="n">
        <v>21.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v>21.6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6-11T12:09:33Z</cp:lastPrinted>
  <dcterms:modified xsi:type="dcterms:W3CDTF">2018-06-11T12:09:51Z</dcterms:modified>
  <cp:revision>0</cp:revision>
  <dc:subject/>
  <dc:title/>
</cp:coreProperties>
</file>