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Harish Kerai </t>
  </si>
  <si>
    <t xml:space="preserve">Date:</t>
  </si>
  <si>
    <t xml:space="preserve"> 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11.03.2019</t>
  </si>
  <si>
    <t xml:space="preserve">Fit to Work Cert</t>
  </si>
  <si>
    <t xml:space="preserve">WIMB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525</v>
      </c>
      <c r="G2" s="15"/>
      <c r="H2" s="10"/>
      <c r="I2" s="10"/>
    </row>
    <row r="3" customFormat="false" ht="12.75" hidden="false" customHeight="true" outlineLevel="0" collapsed="false">
      <c r="A3" s="16"/>
      <c r="B3" s="6" t="s">
        <v>4</v>
      </c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/>
      <c r="F17" s="35"/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/>
      <c r="F18" s="35"/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5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6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7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8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9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 t="s">
        <v>20</v>
      </c>
      <c r="B47" s="42" t="s">
        <v>21</v>
      </c>
      <c r="C47" s="34" t="s">
        <v>22</v>
      </c>
      <c r="D47" s="34" t="n">
        <v>41850</v>
      </c>
      <c r="E47" s="35" t="n">
        <v>21.6</v>
      </c>
      <c r="F47" s="35" t="n">
        <v>0</v>
      </c>
      <c r="G47" s="36" t="n">
        <v>21.6</v>
      </c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23</v>
      </c>
      <c r="E52" s="57" t="n">
        <v>21.6</v>
      </c>
      <c r="F52" s="57" t="n">
        <v>0</v>
      </c>
      <c r="G52" s="58" t="n">
        <v>21.6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24</v>
      </c>
      <c r="F53" s="61"/>
      <c r="G53" s="62" t="s">
        <v>25</v>
      </c>
    </row>
    <row r="54" customFormat="false" ht="24.95" hidden="false" customHeight="true" outlineLevel="0" collapsed="false">
      <c r="E54" s="9" t="s">
        <v>26</v>
      </c>
      <c r="F54" s="9"/>
      <c r="G54" s="63" t="n">
        <v>21.6</v>
      </c>
      <c r="I54" s="64"/>
    </row>
    <row r="55" customFormat="false" ht="16.5" hidden="false" customHeight="false" outlineLevel="0" collapsed="false">
      <c r="A55" s="65" t="s">
        <v>27</v>
      </c>
      <c r="B55" s="66" t="s">
        <v>28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29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70"/>
      <c r="D24" s="70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70"/>
      <c r="D25" s="70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70"/>
      <c r="D31" s="70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6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9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2"/>
      <c r="B53" s="42"/>
      <c r="C53" s="70"/>
      <c r="D53" s="70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3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4</v>
      </c>
      <c r="F59" s="61"/>
      <c r="G59" s="62" t="s">
        <v>25</v>
      </c>
    </row>
    <row r="60" customFormat="false" ht="24.95" hidden="false" customHeight="true" outlineLevel="0" collapsed="false">
      <c r="E60" s="9" t="s">
        <v>26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7</v>
      </c>
      <c r="B61" s="66" t="s">
        <v>28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9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6-11T12:09:33Z</cp:lastPrinted>
  <dcterms:modified xsi:type="dcterms:W3CDTF">2019-04-02T10:04:19Z</dcterms:modified>
  <cp:revision>0</cp:revision>
  <dc:subject/>
  <dc:title/>
</cp:coreProperties>
</file>