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6</t>
  </si>
  <si>
    <t xml:space="preserve">August Parking (No Reciepts)</t>
  </si>
  <si>
    <t xml:space="preserve">WEST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43" t="s">
        <v>17</v>
      </c>
      <c r="D15" s="43" t="n">
        <v>41101</v>
      </c>
      <c r="E15" s="44" t="n">
        <v>80</v>
      </c>
      <c r="F15" s="44" t="n">
        <v>0</v>
      </c>
      <c r="G15" s="45" t="n">
        <v>80</v>
      </c>
      <c r="H15" s="10"/>
      <c r="I15" s="10"/>
    </row>
    <row r="16" customFormat="false" ht="15.75" hidden="false" customHeight="true" outlineLevel="0" collapsed="false">
      <c r="A16" s="46"/>
      <c r="B16" s="47"/>
      <c r="C16" s="34"/>
      <c r="D16" s="34"/>
      <c r="E16" s="44"/>
      <c r="F16" s="44"/>
      <c r="G16" s="45"/>
      <c r="H16" s="10"/>
      <c r="I16" s="10"/>
    </row>
    <row r="17" customFormat="false" ht="15.95" hidden="false" customHeight="true" outlineLevel="0" collapsed="false">
      <c r="A17" s="46"/>
      <c r="B17" s="47"/>
      <c r="C17" s="34"/>
      <c r="D17" s="34"/>
      <c r="E17" s="44"/>
      <c r="F17" s="44"/>
      <c r="G17" s="45"/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6"/>
      <c r="B20" s="47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/>
      <c r="F21" s="35" t="n"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8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 t="s">
        <v>19</v>
      </c>
      <c r="B31" s="52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50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4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5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7"/>
      <c r="B40" s="47"/>
      <c r="C40" s="43"/>
      <c r="D40" s="43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8"/>
      <c r="B45" s="59"/>
      <c r="C45" s="59"/>
      <c r="D45" s="59" t="s">
        <v>23</v>
      </c>
      <c r="E45" s="60" t="n">
        <f aca="false">SUM(E7:E44)</f>
        <v>80</v>
      </c>
      <c r="F45" s="60" t="n">
        <f aca="false">SUM(F7:F44)</f>
        <v>0</v>
      </c>
      <c r="G45" s="61" t="n">
        <f aca="false">SUM(G7:G44)</f>
        <v>80</v>
      </c>
    </row>
    <row r="46" customFormat="false" ht="15.95" hidden="false" customHeight="true" outlineLevel="0" collapsed="false">
      <c r="A46" s="62"/>
      <c r="B46" s="62"/>
      <c r="C46" s="62"/>
      <c r="D46" s="62"/>
      <c r="E46" s="63" t="s">
        <v>24</v>
      </c>
      <c r="F46" s="64"/>
      <c r="G46" s="65" t="s">
        <v>25</v>
      </c>
    </row>
    <row r="47" customFormat="false" ht="24.95" hidden="false" customHeight="true" outlineLevel="0" collapsed="false">
      <c r="E47" s="9" t="s">
        <v>26</v>
      </c>
      <c r="F47" s="9"/>
      <c r="G47" s="66" t="n">
        <f aca="false">SUM(G45:G46)</f>
        <v>80</v>
      </c>
      <c r="I47" s="67"/>
    </row>
    <row r="48" customFormat="false" ht="16.5" hidden="false" customHeight="false" outlineLevel="0" collapsed="false">
      <c r="A48" s="68" t="s">
        <v>27</v>
      </c>
      <c r="B48" s="69" t="s">
        <v>28</v>
      </c>
      <c r="C48" s="69"/>
      <c r="D48" s="69"/>
      <c r="E48" s="70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9" t="s">
        <v>29</v>
      </c>
      <c r="C50" s="59"/>
      <c r="D50" s="59"/>
      <c r="E50" s="17"/>
      <c r="F50" s="7"/>
      <c r="G50" s="71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1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9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9-22T11:28:02Z</cp:lastPrinted>
  <dcterms:modified xsi:type="dcterms:W3CDTF">2016-10-11T08:53:59Z</dcterms:modified>
  <cp:revision>0</cp:revision>
  <dc:subject/>
  <dc:title/>
</cp:coreProperties>
</file>