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7.19</t>
  </si>
  <si>
    <t xml:space="preserve">Halfords - Polisher</t>
  </si>
  <si>
    <t xml:space="preserve">MAGG01</t>
  </si>
  <si>
    <t xml:space="preserve">10.07.19</t>
  </si>
  <si>
    <t xml:space="preserve">Selco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02.07.19</t>
  </si>
  <si>
    <t xml:space="preserve">Toolstation </t>
  </si>
  <si>
    <t xml:space="preserve">03.07.19</t>
  </si>
  <si>
    <t xml:space="preserve">Screwfix - Drill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6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10.1583333333333</v>
      </c>
      <c r="F8" s="35" t="n">
        <f aca="false">G8-E8</f>
        <v>2.03166666666667</v>
      </c>
      <c r="G8" s="36" t="n">
        <v>12.1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f aca="false">G9/1.2</f>
        <v>72.6666666666667</v>
      </c>
      <c r="F9" s="35" t="n">
        <v>14.54</v>
      </c>
      <c r="G9" s="36" t="n">
        <v>87.2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43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20</v>
      </c>
      <c r="B36" s="4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32" t="s">
        <v>21</v>
      </c>
      <c r="B37" s="33" t="s">
        <v>22</v>
      </c>
      <c r="C37" s="34" t="s">
        <v>14</v>
      </c>
      <c r="D37" s="34" t="n">
        <v>20210</v>
      </c>
      <c r="E37" s="35" t="n">
        <f aca="false">G37/1.2</f>
        <v>21.65</v>
      </c>
      <c r="F37" s="35" t="n">
        <f aca="false">G37-E37</f>
        <v>4.33</v>
      </c>
      <c r="G37" s="36" t="n">
        <v>25.98</v>
      </c>
      <c r="H37" s="10"/>
      <c r="I37" s="10"/>
    </row>
    <row r="38" customFormat="false" ht="15.95" hidden="false" customHeight="true" outlineLevel="0" collapsed="false">
      <c r="A38" s="49" t="s">
        <v>23</v>
      </c>
      <c r="B38" s="33" t="s">
        <v>24</v>
      </c>
      <c r="C38" s="34" t="s">
        <v>14</v>
      </c>
      <c r="D38" s="34" t="n">
        <v>20210</v>
      </c>
      <c r="E38" s="35" t="n">
        <f aca="false">G38/1.2</f>
        <v>4.15833333333333</v>
      </c>
      <c r="F38" s="35" t="n">
        <f aca="false">G38-E38</f>
        <v>0.831666666666666</v>
      </c>
      <c r="G38" s="50" t="n">
        <v>4.99</v>
      </c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42"/>
      <c r="C45" s="54"/>
      <c r="D45" s="5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56"/>
      <c r="C50" s="56"/>
      <c r="D50" s="56" t="s">
        <v>28</v>
      </c>
      <c r="E50" s="57" t="n">
        <f aca="false">SUM(E7:E49)</f>
        <v>108.633333333333</v>
      </c>
      <c r="F50" s="57" t="n">
        <f aca="false">SUM(F7:F49)</f>
        <v>21.7333333333333</v>
      </c>
      <c r="G50" s="58" t="n">
        <f aca="false">SUM(G7:G49)</f>
        <v>130.36</v>
      </c>
    </row>
    <row r="51" customFormat="false" ht="15.95" hidden="false" customHeight="true" outlineLevel="0" collapsed="false">
      <c r="A51" s="59"/>
      <c r="B51" s="59"/>
      <c r="C51" s="59"/>
      <c r="D51" s="59"/>
      <c r="E51" s="60" t="s">
        <v>29</v>
      </c>
      <c r="F51" s="61"/>
      <c r="G51" s="62" t="s">
        <v>30</v>
      </c>
    </row>
    <row r="52" customFormat="false" ht="15.95" hidden="false" customHeight="true" outlineLevel="0" collapsed="false">
      <c r="E52" s="9" t="s">
        <v>31</v>
      </c>
      <c r="F52" s="9"/>
      <c r="G52" s="63" t="n">
        <f aca="false">SUM(G50:G51)</f>
        <v>130.36</v>
      </c>
    </row>
    <row r="53" customFormat="false" ht="15.95" hidden="false" customHeight="true" outlineLevel="0" collapsed="false">
      <c r="A53" s="64" t="s">
        <v>32</v>
      </c>
      <c r="B53" s="65" t="s">
        <v>33</v>
      </c>
      <c r="C53" s="65"/>
      <c r="D53" s="65"/>
      <c r="E53" s="66"/>
      <c r="F53" s="9"/>
      <c r="G53" s="9"/>
    </row>
    <row r="54" customFormat="false" ht="24.95" hidden="false" customHeight="true" outlineLevel="0" collapsed="false">
      <c r="F54" s="7"/>
      <c r="G54" s="9"/>
      <c r="I54" s="67"/>
    </row>
    <row r="55" customFormat="false" ht="15" hidden="false" customHeight="false" outlineLevel="0" collapsed="false">
      <c r="B55" s="65" t="s">
        <v>34</v>
      </c>
      <c r="C55" s="68"/>
      <c r="D55" s="68"/>
      <c r="E55" s="17"/>
      <c r="F55" s="7"/>
      <c r="G55" s="69"/>
    </row>
    <row r="56" customFormat="false" ht="15" hidden="false" customHeight="false" outlineLevel="0" collapsed="false">
      <c r="C56" s="70"/>
      <c r="D56" s="70"/>
      <c r="E56" s="17"/>
      <c r="F56" s="7"/>
    </row>
    <row r="57" customFormat="false" ht="12.75" hidden="false" customHeight="false" outlineLevel="0" collapsed="false">
      <c r="C57" s="70"/>
      <c r="D57" s="70"/>
    </row>
    <row r="58" customFormat="false" ht="15" hidden="false" customHeight="false" outlineLevel="0" collapsed="false">
      <c r="C58" s="70"/>
      <c r="D58" s="70"/>
      <c r="E58" s="17"/>
      <c r="F58" s="7"/>
      <c r="G58" s="69"/>
    </row>
    <row r="59" customFormat="false" ht="15.75" hidden="false" customHeight="false" outlineLevel="0" collapsed="false">
      <c r="C59" s="70"/>
      <c r="D59" s="70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7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5" hidden="false" customHeight="true" outlineLevel="0" collapsed="false">
      <c r="E60" s="9" t="s">
        <v>31</v>
      </c>
      <c r="F60" s="9"/>
      <c r="G60" s="63" t="n">
        <f aca="false">SUM(G58:G59)</f>
        <v>0</v>
      </c>
      <c r="I60" s="67"/>
    </row>
    <row r="61" customFormat="false" ht="16.5" hidden="false" customHeight="false" outlineLevel="0" collapsed="false">
      <c r="A61" s="64" t="s">
        <v>32</v>
      </c>
      <c r="B61" s="65" t="s">
        <v>3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4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5-02-11T15:32:04Z</cp:lastPrinted>
  <dcterms:modified xsi:type="dcterms:W3CDTF">2019-08-02T11:34:00Z</dcterms:modified>
  <cp:revision>0</cp:revision>
  <dc:subject/>
  <dc:title/>
</cp:coreProperties>
</file>