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4.2018</t>
  </si>
  <si>
    <t xml:space="preserve">Screwfix - Coveralls, </t>
  </si>
  <si>
    <t xml:space="preserve">WOKI01</t>
  </si>
  <si>
    <t xml:space="preserve">08.05.2018</t>
  </si>
  <si>
    <t xml:space="preserve">Screwfix - Cutting discs</t>
  </si>
  <si>
    <t xml:space="preserve">Screwfix - Makita Blade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41800</v>
      </c>
      <c r="E8" s="35" t="n">
        <f aca="false">G8-F8</f>
        <v>3.99</v>
      </c>
      <c r="F8" s="35" t="n">
        <v>0.79</v>
      </c>
      <c r="G8" s="36" t="n">
        <v>4.78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200</v>
      </c>
      <c r="E9" s="35" t="n">
        <v>3.33</v>
      </c>
      <c r="F9" s="35" t="n">
        <v>0.66</v>
      </c>
      <c r="G9" s="36" t="n">
        <v>3.99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8</v>
      </c>
      <c r="C10" s="34" t="s">
        <v>15</v>
      </c>
      <c r="D10" s="34" t="n">
        <v>20200</v>
      </c>
      <c r="E10" s="35" t="n">
        <v>20.83</v>
      </c>
      <c r="F10" s="35" t="n">
        <v>4.16</v>
      </c>
      <c r="G10" s="36" t="n">
        <v>24.99</v>
      </c>
      <c r="H10" s="10"/>
      <c r="I10" s="10"/>
    </row>
    <row r="11" s="31" customFormat="true" ht="15.95" hidden="false" customHeight="true" outlineLevel="0" collapsed="false">
      <c r="A11" s="37" t="s">
        <v>19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0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7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1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1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1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1"/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1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1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2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4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8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9"/>
      <c r="H52" s="10"/>
      <c r="I52" s="10"/>
    </row>
    <row r="53" customFormat="false" ht="15.95" hidden="false" customHeight="true" outlineLevel="0" collapsed="false">
      <c r="A53" s="37" t="s">
        <v>23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4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5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2"/>
      <c r="B59" s="42"/>
      <c r="C59" s="53"/>
      <c r="D59" s="53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51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4"/>
      <c r="B64" s="55"/>
      <c r="C64" s="55"/>
      <c r="D64" s="55" t="s">
        <v>26</v>
      </c>
      <c r="E64" s="56" t="n">
        <f aca="false">SUM(E7:E63)</f>
        <v>28.15</v>
      </c>
      <c r="F64" s="56" t="n">
        <f aca="false">SUM(F7:F63)</f>
        <v>5.61</v>
      </c>
      <c r="G64" s="57" t="n">
        <f aca="false">SUM(G7:G63)</f>
        <v>33.76</v>
      </c>
    </row>
    <row r="65" customFormat="false" ht="15.95" hidden="false" customHeight="true" outlineLevel="0" collapsed="false">
      <c r="A65" s="58"/>
      <c r="B65" s="58"/>
      <c r="C65" s="58"/>
      <c r="D65" s="58"/>
      <c r="E65" s="59" t="s">
        <v>27</v>
      </c>
      <c r="F65" s="60"/>
      <c r="G65" s="61" t="s">
        <v>28</v>
      </c>
    </row>
    <row r="66" customFormat="false" ht="24.95" hidden="false" customHeight="true" outlineLevel="0" collapsed="false">
      <c r="E66" s="9" t="s">
        <v>29</v>
      </c>
      <c r="F66" s="9"/>
      <c r="G66" s="62" t="n">
        <f aca="false">SUM(G64:G65)</f>
        <v>33.76</v>
      </c>
      <c r="I66" s="63"/>
    </row>
    <row r="67" customFormat="false" ht="16.5" hidden="false" customHeight="false" outlineLevel="0" collapsed="false">
      <c r="A67" s="64" t="s">
        <v>30</v>
      </c>
      <c r="B67" s="65" t="s">
        <v>31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32</v>
      </c>
      <c r="C69" s="55"/>
      <c r="D69" s="55"/>
      <c r="E69" s="17"/>
      <c r="F69" s="7"/>
      <c r="G69" s="67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7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8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8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0</v>
      </c>
      <c r="B61" s="65" t="s">
        <v>3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6-14T11:49:38Z</cp:lastPrinted>
  <dcterms:modified xsi:type="dcterms:W3CDTF">2018-06-14T11:49:40Z</dcterms:modified>
  <cp:revision>0</cp:revision>
  <dc:subject/>
  <dc:title/>
</cp:coreProperties>
</file>