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6.06.2017</t>
  </si>
  <si>
    <t xml:space="preserve">OHI Training </t>
  </si>
  <si>
    <t xml:space="preserve">FENC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3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4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/>
      <c r="B17" s="48"/>
      <c r="C17" s="40"/>
      <c r="D17" s="40"/>
      <c r="E17" s="41"/>
      <c r="F17" s="41"/>
      <c r="G17" s="42"/>
      <c r="H17" s="10"/>
      <c r="I17" s="10"/>
    </row>
    <row r="18" customFormat="false" ht="15.75" hidden="false" customHeight="true" outlineLevel="0" collapsed="false">
      <c r="A18" s="47"/>
      <c r="B18" s="48"/>
      <c r="C18" s="40"/>
      <c r="D18" s="40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0"/>
      <c r="D19" s="40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5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16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17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18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19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 t="s">
        <v>20</v>
      </c>
      <c r="B47" s="48" t="s">
        <v>21</v>
      </c>
      <c r="C47" s="60" t="s">
        <v>22</v>
      </c>
      <c r="D47" s="60" t="n">
        <v>41850</v>
      </c>
      <c r="E47" s="41" t="n">
        <v>17.5</v>
      </c>
      <c r="F47" s="41" t="n">
        <v>3.5</v>
      </c>
      <c r="G47" s="42" t="n">
        <v>21</v>
      </c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3</v>
      </c>
      <c r="E52" s="63" t="n">
        <f aca="false">SUM(E7:E51)</f>
        <v>17.5</v>
      </c>
      <c r="F52" s="63" t="n">
        <f aca="false">SUM(F7:F51)</f>
        <v>3.5</v>
      </c>
      <c r="G52" s="64" t="n">
        <f aca="false">SUM(G7:G51)</f>
        <v>21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4</v>
      </c>
      <c r="F53" s="67"/>
      <c r="G53" s="68" t="s">
        <v>25</v>
      </c>
    </row>
    <row r="54" customFormat="false" ht="24.95" hidden="false" customHeight="true" outlineLevel="0" collapsed="false">
      <c r="E54" s="9" t="s">
        <v>26</v>
      </c>
      <c r="F54" s="9"/>
      <c r="G54" s="69" t="n">
        <f aca="false">SUM(G52:G53)</f>
        <v>21</v>
      </c>
      <c r="I54" s="70"/>
    </row>
    <row r="55" customFormat="false" ht="16.5" hidden="false" customHeight="false" outlineLevel="0" collapsed="false">
      <c r="A55" s="71" t="s">
        <v>27</v>
      </c>
      <c r="B55" s="72" t="s">
        <v>28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29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3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5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16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7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18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19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25</v>
      </c>
    </row>
    <row r="60" customFormat="false" ht="24.95" hidden="false" customHeight="true" outlineLevel="0" collapsed="false">
      <c r="E60" s="9" t="s">
        <v>2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7</v>
      </c>
      <c r="B61" s="72" t="s">
        <v>2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9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03T09:34:02Z</cp:lastPrinted>
  <dcterms:modified xsi:type="dcterms:W3CDTF">2017-07-03T09:40:56Z</dcterms:modified>
  <cp:revision>0</cp:revision>
  <dc:subject/>
  <dc:title/>
</cp:coreProperties>
</file>