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Jewson - Plugs </t>
  </si>
  <si>
    <t xml:space="preserve">ELEP01</t>
  </si>
  <si>
    <t xml:space="preserve">Jewson - Screws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282</v>
      </c>
      <c r="B17" s="42" t="s">
        <v>14</v>
      </c>
      <c r="C17" s="34" t="s">
        <v>15</v>
      </c>
      <c r="D17" s="34" t="n">
        <v>20130</v>
      </c>
      <c r="E17" s="35" t="n">
        <f aca="false">G17/1.2</f>
        <v>3.025</v>
      </c>
      <c r="F17" s="35" t="n">
        <v>0.6</v>
      </c>
      <c r="G17" s="36" t="n">
        <v>3.63</v>
      </c>
      <c r="H17" s="10"/>
      <c r="I17" s="10"/>
    </row>
    <row r="18" customFormat="false" ht="15.75" hidden="false" customHeight="true" outlineLevel="0" collapsed="false">
      <c r="A18" s="41" t="n">
        <v>42282</v>
      </c>
      <c r="B18" s="42" t="s">
        <v>16</v>
      </c>
      <c r="C18" s="34" t="s">
        <v>15</v>
      </c>
      <c r="D18" s="34" t="n">
        <v>20130</v>
      </c>
      <c r="E18" s="35" t="n">
        <v>14.28</v>
      </c>
      <c r="F18" s="35" t="n">
        <v>2.86</v>
      </c>
      <c r="G18" s="35" t="n">
        <v>17.14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17.305</v>
      </c>
      <c r="F52" s="57" t="n">
        <f aca="false">SUM(F7:F51)</f>
        <v>3.46</v>
      </c>
      <c r="G52" s="58" t="n">
        <f aca="false">SUM(G7:G51)</f>
        <v>20.7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20.77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11T11:56:37Z</cp:lastPrinted>
  <dcterms:modified xsi:type="dcterms:W3CDTF">2015-10-13T11:46:06Z</dcterms:modified>
  <cp:revision>0</cp:revision>
  <dc:subject/>
  <dc:title/>
</cp:coreProperties>
</file>