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Max Dandy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03.2017</t>
  </si>
  <si>
    <t xml:space="preserve">CITB - Travel Expense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9" t="s">
        <v>16</v>
      </c>
      <c r="D17" s="49" t="n">
        <v>41101</v>
      </c>
      <c r="E17" s="41" t="n">
        <v>146</v>
      </c>
      <c r="F17" s="41" t="n">
        <v>0</v>
      </c>
      <c r="G17" s="42" t="n">
        <v>146</v>
      </c>
      <c r="H17" s="10"/>
      <c r="I17" s="10"/>
    </row>
    <row r="18" customFormat="false" ht="15.75" hidden="false" customHeight="true" outlineLevel="0" collapsed="false">
      <c r="A18" s="50"/>
      <c r="B18" s="48"/>
      <c r="C18" s="49"/>
      <c r="D18" s="49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50"/>
      <c r="B19" s="48"/>
      <c r="C19" s="49"/>
      <c r="D19" s="49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50"/>
      <c r="B20" s="48"/>
      <c r="C20" s="49"/>
      <c r="D20" s="49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50"/>
      <c r="B21" s="48"/>
      <c r="C21" s="49"/>
      <c r="D21" s="49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51"/>
      <c r="B22" s="52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51"/>
      <c r="B23" s="52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1"/>
      <c r="B24" s="52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1"/>
      <c r="B25" s="52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1"/>
      <c r="B26" s="52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1"/>
      <c r="B27" s="52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1"/>
      <c r="B28" s="52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1"/>
      <c r="B29" s="52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1"/>
      <c r="B30" s="52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3"/>
      <c r="B31" s="52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7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4"/>
      <c r="B33" s="55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4"/>
      <c r="B34" s="55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4"/>
      <c r="B35" s="55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4"/>
      <c r="B36" s="55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4"/>
      <c r="B37" s="55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6" t="s">
        <v>18</v>
      </c>
      <c r="B38" s="57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4"/>
      <c r="B39" s="55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8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9"/>
      <c r="H40" s="10"/>
      <c r="I40" s="10"/>
    </row>
    <row r="41" customFormat="false" ht="15.95" hidden="false" customHeight="true" outlineLevel="0" collapsed="false">
      <c r="A41" s="43" t="s">
        <v>19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60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0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61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61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1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62"/>
      <c r="B47" s="52"/>
      <c r="C47" s="63"/>
      <c r="D47" s="63"/>
      <c r="E47" s="41"/>
      <c r="F47" s="41"/>
      <c r="G47" s="42"/>
      <c r="H47" s="10"/>
      <c r="I47" s="10"/>
    </row>
    <row r="48" customFormat="false" ht="15.95" hidden="false" customHeight="true" outlineLevel="0" collapsed="false">
      <c r="A48" s="61"/>
      <c r="B48" s="52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61"/>
      <c r="B49" s="52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1"/>
      <c r="B50" s="52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1"/>
      <c r="B51" s="52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4"/>
      <c r="B52" s="65"/>
      <c r="C52" s="65"/>
      <c r="D52" s="65" t="s">
        <v>22</v>
      </c>
      <c r="E52" s="66" t="n">
        <f aca="false">SUM(E7:E51)</f>
        <v>146</v>
      </c>
      <c r="F52" s="66" t="n">
        <f aca="false">SUM(F7:F51)</f>
        <v>0</v>
      </c>
      <c r="G52" s="67" t="n">
        <f aca="false">SUM(G7:G51)</f>
        <v>146</v>
      </c>
    </row>
    <row r="53" customFormat="false" ht="15.95" hidden="false" customHeight="true" outlineLevel="0" collapsed="false">
      <c r="A53" s="68"/>
      <c r="B53" s="68"/>
      <c r="C53" s="68"/>
      <c r="D53" s="68"/>
      <c r="E53" s="69" t="s">
        <v>23</v>
      </c>
      <c r="F53" s="70"/>
      <c r="G53" s="71" t="s">
        <v>24</v>
      </c>
    </row>
    <row r="54" customFormat="false" ht="24.95" hidden="false" customHeight="true" outlineLevel="0" collapsed="false">
      <c r="E54" s="9" t="s">
        <v>25</v>
      </c>
      <c r="F54" s="9"/>
      <c r="G54" s="72" t="n">
        <f aca="false">SUM(G52:G53)</f>
        <v>146</v>
      </c>
      <c r="I54" s="73"/>
    </row>
    <row r="55" customFormat="false" ht="16.5" hidden="false" customHeight="false" outlineLevel="0" collapsed="false">
      <c r="A55" s="74" t="s">
        <v>26</v>
      </c>
      <c r="B55" s="75" t="s">
        <v>27</v>
      </c>
      <c r="C55" s="75"/>
      <c r="D55" s="75"/>
      <c r="E55" s="7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5" t="s">
        <v>28</v>
      </c>
      <c r="C57" s="65"/>
      <c r="D57" s="65"/>
      <c r="E57" s="17"/>
      <c r="F57" s="7"/>
      <c r="G57" s="7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8"/>
      <c r="B18" s="55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1"/>
      <c r="B19" s="52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1"/>
      <c r="B20" s="79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1"/>
      <c r="B21" s="79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1"/>
      <c r="B22" s="79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1"/>
      <c r="B23" s="52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1"/>
      <c r="B24" s="52"/>
      <c r="C24" s="63"/>
      <c r="D24" s="63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1"/>
      <c r="B25" s="52"/>
      <c r="C25" s="63"/>
      <c r="D25" s="63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1"/>
      <c r="B26" s="52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1"/>
      <c r="B27" s="52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1"/>
      <c r="B28" s="52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3"/>
      <c r="B29" s="52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1"/>
      <c r="B30" s="52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1"/>
      <c r="B31" s="52"/>
      <c r="C31" s="63"/>
      <c r="D31" s="63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0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7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4"/>
      <c r="B34" s="55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4"/>
      <c r="B35" s="55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4"/>
      <c r="B36" s="55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4"/>
      <c r="B37" s="55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4"/>
      <c r="B38" s="55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4"/>
      <c r="B39" s="55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6" t="s">
        <v>18</v>
      </c>
      <c r="B40" s="57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4"/>
      <c r="B41" s="55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4"/>
      <c r="B42" s="55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8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9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5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5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0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0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1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1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1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1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0"/>
      <c r="B53" s="52"/>
      <c r="C53" s="63"/>
      <c r="D53" s="63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1"/>
      <c r="B54" s="52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1"/>
      <c r="B55" s="52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1"/>
      <c r="B56" s="52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1"/>
      <c r="B57" s="52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4"/>
      <c r="B58" s="65"/>
      <c r="C58" s="65"/>
      <c r="D58" s="65" t="s">
        <v>22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23</v>
      </c>
      <c r="F59" s="70"/>
      <c r="G59" s="71" t="s">
        <v>24</v>
      </c>
    </row>
    <row r="60" customFormat="false" ht="24.95" hidden="false" customHeight="true" outlineLevel="0" collapsed="false">
      <c r="E60" s="9" t="s">
        <v>25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26</v>
      </c>
      <c r="B61" s="75" t="s">
        <v>27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28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9T15:16:02Z</cp:lastPrinted>
  <dcterms:modified xsi:type="dcterms:W3CDTF">2017-03-28T14:14:19Z</dcterms:modified>
  <cp:revision>0</cp:revision>
  <dc:subject/>
  <dc:title/>
</cp:coreProperties>
</file>