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Patrick O'Donov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2.03.2018</t>
  </si>
  <si>
    <t xml:space="preserve">CITB CSCS smart card</t>
  </si>
  <si>
    <t xml:space="preserve">HEAD01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37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5"/>
      <c r="B21" s="33"/>
      <c r="C21" s="33"/>
      <c r="D21" s="33"/>
      <c r="E21" s="46"/>
      <c r="F21" s="46"/>
      <c r="G21" s="47"/>
      <c r="H21" s="10"/>
      <c r="I21" s="10"/>
    </row>
    <row r="22" customFormat="false" ht="15.75" hidden="false" customHeight="true" outlineLevel="0" collapsed="false">
      <c r="A22" s="44"/>
      <c r="B22" s="43"/>
      <c r="C22" s="48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 t="s">
        <v>15</v>
      </c>
      <c r="B39" s="53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8" t="s">
        <v>16</v>
      </c>
      <c r="B42" s="39"/>
      <c r="C42" s="28"/>
      <c r="D42" s="28"/>
      <c r="E42" s="40"/>
      <c r="F42" s="40"/>
      <c r="G42" s="29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8" t="s">
        <v>18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57" t="s">
        <v>19</v>
      </c>
      <c r="B48" s="43" t="s">
        <v>20</v>
      </c>
      <c r="C48" s="58" t="s">
        <v>21</v>
      </c>
      <c r="D48" s="58" t="n">
        <v>41800</v>
      </c>
      <c r="E48" s="35" t="n">
        <v>25</v>
      </c>
      <c r="F48" s="35" t="n">
        <v>5</v>
      </c>
      <c r="G48" s="36" t="n">
        <v>30</v>
      </c>
      <c r="H48" s="10"/>
      <c r="I48" s="10"/>
    </row>
    <row r="49" customFormat="false" ht="15.95" hidden="false" customHeight="true" outlineLevel="0" collapsed="false">
      <c r="A49" s="57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60" t="s">
        <v>22</v>
      </c>
      <c r="C53" s="60"/>
      <c r="D53" s="60" t="s">
        <v>23</v>
      </c>
      <c r="E53" s="61" t="n">
        <f aca="false">SUM(E7:E52)</f>
        <v>25</v>
      </c>
      <c r="F53" s="61" t="n">
        <f aca="false">SUM(F7:F52)</f>
        <v>5</v>
      </c>
      <c r="G53" s="62" t="n">
        <f aca="false">SUM(G7:G52)</f>
        <v>30</v>
      </c>
    </row>
    <row r="54" customFormat="false" ht="15.95" hidden="false" customHeight="true" outlineLevel="0" collapsed="false">
      <c r="A54" s="63"/>
      <c r="B54" s="63"/>
      <c r="C54" s="63"/>
      <c r="D54" s="63"/>
      <c r="E54" s="64" t="s">
        <v>24</v>
      </c>
      <c r="F54" s="65"/>
      <c r="G54" s="66" t="s">
        <v>25</v>
      </c>
    </row>
    <row r="55" customFormat="false" ht="24.95" hidden="false" customHeight="true" outlineLevel="0" collapsed="false">
      <c r="E55" s="9" t="s">
        <v>26</v>
      </c>
      <c r="F55" s="9"/>
      <c r="G55" s="67" t="n">
        <f aca="false">SUM(G53:G54)</f>
        <v>30</v>
      </c>
      <c r="I55" s="68"/>
    </row>
    <row r="56" customFormat="false" ht="16.5" hidden="false" customHeight="false" outlineLevel="0" collapsed="false">
      <c r="A56" s="69" t="s">
        <v>27</v>
      </c>
      <c r="B56" s="70" t="s">
        <v>28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29</v>
      </c>
      <c r="C58" s="60"/>
      <c r="D58" s="60"/>
      <c r="E58" s="17"/>
      <c r="F58" s="7"/>
      <c r="G58" s="72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2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5</v>
      </c>
      <c r="B40" s="53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8" t="s">
        <v>1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9T10:36:39Z</cp:lastPrinted>
  <dcterms:modified xsi:type="dcterms:W3CDTF">2018-03-29T10:16:16Z</dcterms:modified>
  <cp:revision>0</cp:revision>
  <dc:subject/>
  <dc:title/>
</cp:coreProperties>
</file>