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9.2017</t>
  </si>
  <si>
    <t xml:space="preserve">Romanys - Angled Galv </t>
  </si>
  <si>
    <t xml:space="preserve">QUAD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9.94</v>
      </c>
      <c r="F8" s="35" t="n">
        <v>3.99</v>
      </c>
      <c r="G8" s="36" t="n">
        <v>23.9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37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4"/>
      <c r="B18" s="4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4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5"/>
      <c r="B20" s="33"/>
      <c r="C20" s="33"/>
      <c r="D20" s="33"/>
      <c r="E20" s="46"/>
      <c r="F20" s="46"/>
      <c r="G20" s="47"/>
      <c r="H20" s="10"/>
      <c r="I20" s="10"/>
    </row>
    <row r="21" customFormat="false" ht="15.75" hidden="false" customHeight="true" outlineLevel="0" collapsed="false">
      <c r="A21" s="44"/>
      <c r="B21" s="43"/>
      <c r="C21" s="48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4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8" t="s">
        <v>17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 t="s">
        <v>18</v>
      </c>
      <c r="B38" s="53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8" t="s">
        <v>19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20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8" t="s">
        <v>21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8"/>
      <c r="B47" s="43"/>
      <c r="C47" s="59"/>
      <c r="D47" s="5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0"/>
      <c r="B52" s="61" t="s">
        <v>22</v>
      </c>
      <c r="C52" s="61"/>
      <c r="D52" s="61" t="s">
        <v>23</v>
      </c>
      <c r="E52" s="62" t="n">
        <f aca="false">SUM(E7:E51)</f>
        <v>19.94</v>
      </c>
      <c r="F52" s="62" t="n">
        <f aca="false">SUM(F7:F51)</f>
        <v>3.99</v>
      </c>
      <c r="G52" s="63" t="n">
        <f aca="false">SUM(G7:G51)</f>
        <v>23.93</v>
      </c>
    </row>
    <row r="53" customFormat="false" ht="15.95" hidden="false" customHeight="true" outlineLevel="0" collapsed="false">
      <c r="A53" s="64"/>
      <c r="B53" s="64"/>
      <c r="C53" s="64"/>
      <c r="D53" s="64"/>
      <c r="E53" s="65" t="s">
        <v>24</v>
      </c>
      <c r="F53" s="66"/>
      <c r="G53" s="67" t="s">
        <v>25</v>
      </c>
    </row>
    <row r="54" customFormat="false" ht="24.95" hidden="false" customHeight="true" outlineLevel="0" collapsed="false">
      <c r="E54" s="9" t="s">
        <v>26</v>
      </c>
      <c r="F54" s="9"/>
      <c r="G54" s="68" t="n">
        <f aca="false">SUM(G52:G53)</f>
        <v>23.93</v>
      </c>
      <c r="I54" s="69"/>
    </row>
    <row r="55" customFormat="false" ht="16.5" hidden="false" customHeight="false" outlineLevel="0" collapsed="false">
      <c r="A55" s="70" t="s">
        <v>27</v>
      </c>
      <c r="B55" s="71" t="s">
        <v>28</v>
      </c>
      <c r="C55" s="71"/>
      <c r="D55" s="71"/>
      <c r="E55" s="72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1" t="s">
        <v>29</v>
      </c>
      <c r="C57" s="61"/>
      <c r="D57" s="61"/>
      <c r="E57" s="17"/>
      <c r="F57" s="7"/>
      <c r="G57" s="73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3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8</v>
      </c>
      <c r="B40" s="53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9-08T13:34:03Z</cp:lastPrinted>
  <dcterms:modified xsi:type="dcterms:W3CDTF">2017-09-18T12:18:20Z</dcterms:modified>
  <cp:revision>0</cp:revision>
  <dc:subject/>
  <dc:title/>
</cp:coreProperties>
</file>