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30.08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6"/>
      <c r="F18" s="46"/>
      <c r="G18" s="47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8"/>
      <c r="B21" s="49"/>
      <c r="C21" s="50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8"/>
      <c r="B22" s="4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 t="s">
        <v>18</v>
      </c>
      <c r="B38" s="55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7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8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0"/>
      <c r="B47" s="49"/>
      <c r="C47" s="61"/>
      <c r="D47" s="61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9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9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2</v>
      </c>
      <c r="E52" s="64" t="n">
        <f aca="false">SUM(E7:E51)</f>
        <v>7.6</v>
      </c>
      <c r="F52" s="64" t="n">
        <f aca="false">SUM(F7:F51)</f>
        <v>0</v>
      </c>
      <c r="G52" s="65" t="n">
        <f aca="false">SUM(G7:G51)</f>
        <v>7.6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3</v>
      </c>
      <c r="F53" s="68"/>
      <c r="G53" s="69" t="s">
        <v>24</v>
      </c>
    </row>
    <row r="54" customFormat="false" ht="24.95" hidden="false" customHeight="true" outlineLevel="0" collapsed="false">
      <c r="E54" s="9" t="s">
        <v>25</v>
      </c>
      <c r="F54" s="9"/>
      <c r="G54" s="70" t="n">
        <f aca="false">SUM(G52:G53)</f>
        <v>7.6</v>
      </c>
      <c r="I54" s="71"/>
    </row>
    <row r="55" customFormat="false" ht="16.5" hidden="false" customHeight="false" outlineLevel="0" collapsed="false">
      <c r="A55" s="72" t="s">
        <v>26</v>
      </c>
      <c r="B55" s="73" t="s">
        <v>27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8</v>
      </c>
      <c r="C57" s="63"/>
      <c r="D57" s="63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8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61"/>
      <c r="D24" s="6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61"/>
      <c r="D25" s="6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61"/>
      <c r="D31" s="6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18</v>
      </c>
      <c r="B40" s="55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9"/>
      <c r="B53" s="49"/>
      <c r="C53" s="61"/>
      <c r="D53" s="6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3</v>
      </c>
      <c r="F59" s="68"/>
      <c r="G59" s="69" t="s">
        <v>24</v>
      </c>
    </row>
    <row r="60" customFormat="false" ht="24.95" hidden="false" customHeight="true" outlineLevel="0" collapsed="false">
      <c r="E60" s="9" t="s">
        <v>25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30T11:25:00Z</cp:lastPrinted>
  <dcterms:modified xsi:type="dcterms:W3CDTF">2017-08-30T11:25:20Z</dcterms:modified>
  <cp:revision>0</cp:revision>
  <dc:subject/>
  <dc:title/>
</cp:coreProperties>
</file>