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5.02.2019</t>
  </si>
  <si>
    <t xml:space="preserve">FIT to work </t>
  </si>
  <si>
    <t xml:space="preserve">OXFO05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/>
      <c r="B17" s="42"/>
      <c r="C17" s="34"/>
      <c r="D17" s="34"/>
      <c r="E17" s="43"/>
      <c r="F17" s="43"/>
      <c r="G17" s="44"/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15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 t="s">
        <v>19</v>
      </c>
      <c r="B47" s="47" t="s">
        <v>20</v>
      </c>
      <c r="C47" s="42" t="s">
        <v>21</v>
      </c>
      <c r="D47" s="42" t="n">
        <v>41850</v>
      </c>
      <c r="E47" s="35" t="n">
        <v>18</v>
      </c>
      <c r="F47" s="35" t="n">
        <v>3.6</v>
      </c>
      <c r="G47" s="36" t="n">
        <v>21.6</v>
      </c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2</v>
      </c>
      <c r="E52" s="60" t="n">
        <f aca="false">SUM(E7:E51)</f>
        <v>18</v>
      </c>
      <c r="F52" s="60" t="n">
        <f aca="false">SUM(F7:F51)</f>
        <v>3.6</v>
      </c>
      <c r="G52" s="61" t="n">
        <f aca="false">SUM(G7:G51)</f>
        <v>21.6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3</v>
      </c>
      <c r="F53" s="64"/>
      <c r="G53" s="65" t="s">
        <v>24</v>
      </c>
    </row>
    <row r="54" customFormat="false" ht="24.95" hidden="false" customHeight="true" outlineLevel="0" collapsed="false">
      <c r="E54" s="9" t="s">
        <v>25</v>
      </c>
      <c r="F54" s="9"/>
      <c r="G54" s="66" t="n">
        <f aca="false">SUM(G52:G53)</f>
        <v>21.6</v>
      </c>
      <c r="I54" s="67"/>
    </row>
    <row r="55" customFormat="false" ht="16.5" hidden="false" customHeight="false" outlineLevel="0" collapsed="false">
      <c r="A55" s="68" t="s">
        <v>26</v>
      </c>
      <c r="B55" s="69" t="s">
        <v>2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5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0T14:13:03Z</cp:lastPrinted>
  <dcterms:modified xsi:type="dcterms:W3CDTF">2019-02-08T10:29:44Z</dcterms:modified>
  <cp:revision>0</cp:revision>
  <dc:subject/>
  <dc:title/>
</cp:coreProperties>
</file>