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5.2017</t>
  </si>
  <si>
    <t xml:space="preserve">Train Ticket to PAT Test at HO</t>
  </si>
  <si>
    <t xml:space="preserve">HEAD01</t>
  </si>
  <si>
    <t xml:space="preserve">02.06.2017</t>
  </si>
  <si>
    <t xml:space="preserve">05.06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06.2017</t>
  </si>
  <si>
    <t xml:space="preserve">OHI training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6.2</v>
      </c>
      <c r="F17" s="43" t="n">
        <v>0</v>
      </c>
      <c r="G17" s="44" t="n">
        <v>6.2</v>
      </c>
      <c r="H17" s="10"/>
      <c r="I17" s="10"/>
    </row>
    <row r="18" customFormat="false" ht="15.75" hidden="false" customHeight="true" outlineLevel="0" collapsed="false">
      <c r="A18" s="45" t="s">
        <v>17</v>
      </c>
      <c r="B18" s="46" t="s">
        <v>15</v>
      </c>
      <c r="C18" s="34" t="s">
        <v>16</v>
      </c>
      <c r="D18" s="34" t="n">
        <v>41101</v>
      </c>
      <c r="E18" s="47" t="n">
        <v>7.6</v>
      </c>
      <c r="F18" s="47" t="n">
        <v>0</v>
      </c>
      <c r="G18" s="48" t="n">
        <v>7.6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43" t="n">
        <v>7.6</v>
      </c>
      <c r="F19" s="43" t="n">
        <v>0</v>
      </c>
      <c r="G19" s="44" t="n">
        <v>7.6</v>
      </c>
      <c r="H19" s="10"/>
      <c r="I19" s="10"/>
    </row>
    <row r="20" customFormat="false" ht="15.75" hidden="false" customHeight="true" outlineLevel="0" collapsed="false">
      <c r="A20" s="49"/>
      <c r="B20" s="50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9"/>
      <c r="B21" s="50"/>
      <c r="C21" s="51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9"/>
      <c r="B22" s="5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3"/>
      <c r="B33" s="5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20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 t="s">
        <v>24</v>
      </c>
      <c r="B47" s="50" t="s">
        <v>25</v>
      </c>
      <c r="C47" s="62" t="s">
        <v>26</v>
      </c>
      <c r="D47" s="62" t="n">
        <v>41850</v>
      </c>
      <c r="E47" s="35" t="n">
        <v>17.5</v>
      </c>
      <c r="F47" s="35" t="n">
        <v>3.5</v>
      </c>
      <c r="G47" s="36" t="n">
        <v>21</v>
      </c>
      <c r="H47" s="10"/>
      <c r="I47" s="10"/>
    </row>
    <row r="48" customFormat="false" ht="15.95" hidden="false" customHeight="true" outlineLevel="0" collapsed="false">
      <c r="A48" s="60"/>
      <c r="B48" s="50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0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0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0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27</v>
      </c>
      <c r="E52" s="65" t="n">
        <f aca="false">SUM(E7:E51)</f>
        <v>38.9</v>
      </c>
      <c r="F52" s="65" t="n">
        <f aca="false">SUM(F7:F51)</f>
        <v>3.5</v>
      </c>
      <c r="G52" s="66" t="n">
        <f aca="false">SUM(G7:G51)</f>
        <v>42.4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8</v>
      </c>
      <c r="F53" s="69"/>
      <c r="G53" s="70" t="s">
        <v>29</v>
      </c>
    </row>
    <row r="54" customFormat="false" ht="24.95" hidden="false" customHeight="true" outlineLevel="0" collapsed="false">
      <c r="E54" s="9" t="s">
        <v>30</v>
      </c>
      <c r="F54" s="9"/>
      <c r="G54" s="71" t="n">
        <f aca="false">SUM(G52:G53)</f>
        <v>42.4</v>
      </c>
      <c r="I54" s="72"/>
    </row>
    <row r="55" customFormat="false" ht="16.5" hidden="false" customHeight="false" outlineLevel="0" collapsed="false">
      <c r="A55" s="73" t="s">
        <v>31</v>
      </c>
      <c r="B55" s="74" t="s">
        <v>32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33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50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2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20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80"/>
      <c r="B53" s="50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0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0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0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0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7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8</v>
      </c>
      <c r="F59" s="69"/>
      <c r="G59" s="70" t="s">
        <v>29</v>
      </c>
    </row>
    <row r="60" customFormat="false" ht="24.95" hidden="false" customHeight="true" outlineLevel="0" collapsed="false">
      <c r="E60" s="9" t="s">
        <v>30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31</v>
      </c>
      <c r="B61" s="74" t="s">
        <v>32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3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5T11:51:52Z</cp:lastPrinted>
  <dcterms:modified xsi:type="dcterms:W3CDTF">2017-06-05T11:55:33Z</dcterms:modified>
  <cp:revision>0</cp:revision>
  <dc:subject/>
  <dc:title/>
</cp:coreProperties>
</file>