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09.11.20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7.11.2017</t>
  </si>
  <si>
    <t xml:space="preserve">Screwfix - Hose,  braided NTS</t>
  </si>
  <si>
    <t xml:space="preserve">HEAD01</t>
  </si>
  <si>
    <t xml:space="preserve">Plant</t>
  </si>
  <si>
    <t xml:space="preserve">Motor - Travel - Accommodation</t>
  </si>
  <si>
    <t xml:space="preserve">06.11.2017</t>
  </si>
  <si>
    <t xml:space="preserve">Train Ticket to  Head Offic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v>24.16</v>
      </c>
      <c r="F8" s="35" t="n">
        <v>4.82</v>
      </c>
      <c r="G8" s="36" t="n">
        <v>28.9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8</v>
      </c>
      <c r="B17" s="42" t="s">
        <v>19</v>
      </c>
      <c r="C17" s="34" t="s">
        <v>15</v>
      </c>
      <c r="D17" s="34" t="n">
        <v>41101</v>
      </c>
      <c r="E17" s="43" t="n">
        <v>7.6</v>
      </c>
      <c r="F17" s="43" t="n">
        <v>0</v>
      </c>
      <c r="G17" s="44" t="n">
        <v>7.6</v>
      </c>
      <c r="H17" s="10"/>
      <c r="I17" s="10"/>
    </row>
    <row r="18" customFormat="false" ht="15.75" hidden="false" customHeight="true" outlineLevel="0" collapsed="false">
      <c r="A18" s="45" t="s">
        <v>13</v>
      </c>
      <c r="B18" s="42" t="s">
        <v>19</v>
      </c>
      <c r="C18" s="34" t="s">
        <v>15</v>
      </c>
      <c r="D18" s="34" t="n">
        <v>41101</v>
      </c>
      <c r="E18" s="43" t="n">
        <v>7.6</v>
      </c>
      <c r="F18" s="43" t="n">
        <v>0</v>
      </c>
      <c r="G18" s="44" t="n">
        <v>7.6</v>
      </c>
      <c r="H18" s="10"/>
      <c r="I18" s="10"/>
    </row>
    <row r="19" customFormat="false" ht="15.75" hidden="false" customHeight="true" outlineLevel="0" collapsed="false">
      <c r="A19" s="41"/>
      <c r="B19" s="46"/>
      <c r="C19" s="34"/>
      <c r="D19" s="34"/>
      <c r="E19" s="43"/>
      <c r="F19" s="43"/>
      <c r="G19" s="44"/>
      <c r="H19" s="10"/>
      <c r="I19" s="10"/>
    </row>
    <row r="20" customFormat="false" ht="15.75" hidden="false" customHeight="true" outlineLevel="0" collapsed="false">
      <c r="A20" s="47"/>
      <c r="B20" s="48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7"/>
      <c r="B21" s="48"/>
      <c r="C21" s="49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7"/>
      <c r="B22" s="4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7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1"/>
      <c r="B33" s="5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 t="s">
        <v>21</v>
      </c>
      <c r="B38" s="54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7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8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8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9"/>
      <c r="B47" s="48"/>
      <c r="C47" s="42"/>
      <c r="D47" s="42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8"/>
      <c r="B48" s="48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8"/>
      <c r="B49" s="48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8"/>
      <c r="B50" s="48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8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0"/>
      <c r="B52" s="61"/>
      <c r="C52" s="61"/>
      <c r="D52" s="61" t="s">
        <v>25</v>
      </c>
      <c r="E52" s="62" t="n">
        <f aca="false">SUM(E7:E51)</f>
        <v>39.36</v>
      </c>
      <c r="F52" s="62" t="n">
        <f aca="false">SUM(F7:F51)</f>
        <v>4.82</v>
      </c>
      <c r="G52" s="63" t="n">
        <f aca="false">SUM(G7:G51)</f>
        <v>44.18</v>
      </c>
    </row>
    <row r="53" customFormat="false" ht="15.95" hidden="false" customHeight="true" outlineLevel="0" collapsed="false">
      <c r="A53" s="64"/>
      <c r="B53" s="64"/>
      <c r="C53" s="64"/>
      <c r="D53" s="64"/>
      <c r="E53" s="65" t="s">
        <v>26</v>
      </c>
      <c r="F53" s="66"/>
      <c r="G53" s="67" t="s">
        <v>27</v>
      </c>
    </row>
    <row r="54" customFormat="false" ht="24.95" hidden="false" customHeight="true" outlineLevel="0" collapsed="false">
      <c r="E54" s="9" t="s">
        <v>28</v>
      </c>
      <c r="F54" s="9"/>
      <c r="G54" s="68" t="n">
        <f aca="false">SUM(G52:G53)</f>
        <v>44.18</v>
      </c>
      <c r="I54" s="69"/>
    </row>
    <row r="55" customFormat="false" ht="16.5" hidden="false" customHeight="false" outlineLevel="0" collapsed="false">
      <c r="A55" s="70" t="s">
        <v>29</v>
      </c>
      <c r="B55" s="71" t="s">
        <v>30</v>
      </c>
      <c r="C55" s="71"/>
      <c r="D55" s="71"/>
      <c r="E55" s="72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1" t="s">
        <v>31</v>
      </c>
      <c r="C57" s="61"/>
      <c r="D57" s="61"/>
      <c r="E57" s="17"/>
      <c r="F57" s="7"/>
      <c r="G57" s="73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3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5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7"/>
      <c r="B19" s="48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7"/>
      <c r="B20" s="7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7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7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8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8"/>
      <c r="C25" s="42"/>
      <c r="D25" s="4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21</v>
      </c>
      <c r="B40" s="54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/>
      <c r="B53" s="48"/>
      <c r="C53" s="42"/>
      <c r="D53" s="4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1-06T16:57:37Z</cp:lastPrinted>
  <dcterms:modified xsi:type="dcterms:W3CDTF">2017-11-09T13:12:29Z</dcterms:modified>
  <cp:revision>0</cp:revision>
  <dc:subject/>
  <dc:title/>
</cp:coreProperties>
</file>