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14.11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11.2017</t>
  </si>
  <si>
    <t xml:space="preserve">Train Ticket to  Head Offic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 t="s">
        <v>4</v>
      </c>
      <c r="B18" s="42" t="s">
        <v>16</v>
      </c>
      <c r="C18" s="34" t="s">
        <v>17</v>
      </c>
      <c r="D18" s="34" t="n">
        <v>41101</v>
      </c>
      <c r="E18" s="43" t="n">
        <v>7.6</v>
      </c>
      <c r="F18" s="43" t="n">
        <v>0</v>
      </c>
      <c r="G18" s="44" t="n">
        <v>7.6</v>
      </c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7"/>
      <c r="B20" s="48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7"/>
      <c r="B22" s="4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19</v>
      </c>
      <c r="B38" s="54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8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/>
      <c r="C52" s="61"/>
      <c r="D52" s="61" t="s">
        <v>23</v>
      </c>
      <c r="E52" s="62" t="n">
        <f aca="false">SUM(E7:E51)</f>
        <v>15.2</v>
      </c>
      <c r="F52" s="62" t="n">
        <f aca="false">SUM(F7:F51)</f>
        <v>0</v>
      </c>
      <c r="G52" s="63" t="n">
        <f aca="false">SUM(G7:G51)</f>
        <v>15.2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4</v>
      </c>
      <c r="F53" s="66"/>
      <c r="G53" s="67" t="s">
        <v>25</v>
      </c>
    </row>
    <row r="54" customFormat="false" ht="24.95" hidden="false" customHeight="true" outlineLevel="0" collapsed="false">
      <c r="E54" s="9" t="s">
        <v>26</v>
      </c>
      <c r="F54" s="9"/>
      <c r="G54" s="68" t="n">
        <f aca="false">SUM(G52:G53)</f>
        <v>15.2</v>
      </c>
      <c r="I54" s="69"/>
    </row>
    <row r="55" customFormat="false" ht="16.5" hidden="false" customHeight="false" outlineLevel="0" collapsed="false">
      <c r="A55" s="70" t="s">
        <v>27</v>
      </c>
      <c r="B55" s="71" t="s">
        <v>28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29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8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14T13:13:00Z</cp:lastPrinted>
  <dcterms:modified xsi:type="dcterms:W3CDTF">2017-11-14T13:13:19Z</dcterms:modified>
  <cp:revision>0</cp:revision>
  <dc:subject/>
  <dc:title/>
</cp:coreProperties>
</file>