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06.09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to Thistlecroft Property</t>
  </si>
  <si>
    <t xml:space="preserve">THI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43" t="n">
        <v>14.7</v>
      </c>
      <c r="F17" s="43" t="n">
        <v>0</v>
      </c>
      <c r="G17" s="44" t="n">
        <v>14.7</v>
      </c>
      <c r="H17" s="10"/>
      <c r="I17" s="10"/>
    </row>
    <row r="18" customFormat="false" ht="15.75" hidden="false" customHeight="true" outlineLevel="0" collapsed="false">
      <c r="A18" s="45"/>
      <c r="B18" s="46"/>
      <c r="C18" s="34"/>
      <c r="D18" s="34"/>
      <c r="E18" s="47"/>
      <c r="F18" s="47"/>
      <c r="G18" s="48"/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9"/>
      <c r="B20" s="50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9"/>
      <c r="B21" s="50"/>
      <c r="C21" s="51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9"/>
      <c r="B22" s="5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3"/>
      <c r="B33" s="5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0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0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0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0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0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2</v>
      </c>
      <c r="E52" s="64" t="n">
        <f aca="false">SUM(E7:E51)</f>
        <v>14.7</v>
      </c>
      <c r="F52" s="64" t="n">
        <f aca="false">SUM(F7:F51)</f>
        <v>0</v>
      </c>
      <c r="G52" s="65" t="n">
        <f aca="false">SUM(G7:G51)</f>
        <v>14.7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3</v>
      </c>
      <c r="F53" s="68"/>
      <c r="G53" s="69" t="s">
        <v>24</v>
      </c>
    </row>
    <row r="54" customFormat="false" ht="24.95" hidden="false" customHeight="true" outlineLevel="0" collapsed="false">
      <c r="E54" s="9" t="s">
        <v>25</v>
      </c>
      <c r="F54" s="9"/>
      <c r="G54" s="70" t="n">
        <f aca="false">SUM(G52:G53)</f>
        <v>14.7</v>
      </c>
      <c r="I54" s="71"/>
    </row>
    <row r="55" customFormat="false" ht="16.5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50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2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50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0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0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0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0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3</v>
      </c>
      <c r="F59" s="68"/>
      <c r="G59" s="69" t="s">
        <v>24</v>
      </c>
    </row>
    <row r="60" customFormat="false" ht="24.95" hidden="false" customHeight="true" outlineLevel="0" collapsed="false">
      <c r="E60" s="9" t="s">
        <v>2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6T12:05:47Z</cp:lastPrinted>
  <dcterms:modified xsi:type="dcterms:W3CDTF">2017-09-06T12:05:58Z</dcterms:modified>
  <cp:revision>0</cp:revision>
  <dc:subject/>
  <dc:title/>
</cp:coreProperties>
</file>