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 59.30L</t>
  </si>
  <si>
    <t xml:space="preserve">BOU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34</v>
      </c>
      <c r="B17" s="42" t="s">
        <v>14</v>
      </c>
      <c r="C17" s="34" t="s">
        <v>15</v>
      </c>
      <c r="D17" s="34" t="n">
        <v>41102</v>
      </c>
      <c r="E17" s="35" t="n">
        <v>66.67</v>
      </c>
      <c r="F17" s="35" t="n">
        <f aca="false">G17-E17</f>
        <v>13.33</v>
      </c>
      <c r="G17" s="36" t="n">
        <v>80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 t="e">
        <f aca="false">G18-E18</f>
        <v>#VALUE!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66.67</v>
      </c>
      <c r="F52" s="58" t="n">
        <f aca="false">SUM(F7:F51)</f>
        <v>13.33</v>
      </c>
      <c r="G52" s="59" t="e">
        <f aca="false">SUM(G7:G51)</f>
        <v>#VALUE!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e">
        <f aca="false">SUM(G52:G53)</f>
        <v>#VALUE!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3-09-25T09:14:24Z</dcterms:modified>
  <cp:revision>0</cp:revision>
  <dc:subject/>
  <dc:title/>
</cp:coreProperties>
</file>