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Expenses Claim Form - Raphael Contracting</t>
  </si>
  <si>
    <t xml:space="preserve">Name:</t>
  </si>
  <si>
    <t xml:space="preserve">V Sevelkov</t>
  </si>
  <si>
    <t xml:space="preserve">Date:</t>
  </si>
  <si>
    <t xml:space="preserve">15.3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03.12</t>
  </si>
  <si>
    <t xml:space="preserve">Selco - Masking tape</t>
  </si>
  <si>
    <t xml:space="preserve">GRES01(EG)</t>
  </si>
  <si>
    <t xml:space="preserve">Plant</t>
  </si>
  <si>
    <t xml:space="preserve">Motor - Travel - Accommodation</t>
  </si>
  <si>
    <t xml:space="preserve">06.02.12</t>
  </si>
  <si>
    <t xml:space="preserve">Petrol</t>
  </si>
  <si>
    <t xml:space="preserve">14.02.12</t>
  </si>
  <si>
    <t xml:space="preserve">21.02.12</t>
  </si>
  <si>
    <t xml:space="preserve">28.02.12</t>
  </si>
  <si>
    <t xml:space="preserve">05.03.12</t>
  </si>
  <si>
    <t xml:space="preserve">13.03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5.55</v>
      </c>
      <c r="F8" s="35" t="n">
        <f aca="false">G8-E8</f>
        <v>1.11</v>
      </c>
      <c r="G8" s="36" t="n">
        <v>6.66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6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7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s">
        <v>18</v>
      </c>
      <c r="B15" s="42" t="s">
        <v>19</v>
      </c>
      <c r="C15" s="34" t="s">
        <v>15</v>
      </c>
      <c r="D15" s="34" t="n">
        <v>41102</v>
      </c>
      <c r="E15" s="35" t="n">
        <f aca="false">G15/1.2</f>
        <v>60.5</v>
      </c>
      <c r="F15" s="35" t="n">
        <f aca="false">G15-E15</f>
        <v>12.1</v>
      </c>
      <c r="G15" s="36" t="n">
        <v>72.6</v>
      </c>
      <c r="H15" s="10"/>
      <c r="I15" s="10"/>
    </row>
    <row r="16" customFormat="false" ht="15.95" hidden="false" customHeight="true" outlineLevel="0" collapsed="false">
      <c r="A16" s="43" t="s">
        <v>20</v>
      </c>
      <c r="B16" s="44" t="s">
        <v>19</v>
      </c>
      <c r="C16" s="34" t="s">
        <v>15</v>
      </c>
      <c r="D16" s="34" t="n">
        <v>41102</v>
      </c>
      <c r="E16" s="35" t="n">
        <f aca="false">G16/1.2</f>
        <v>42.3666666666667</v>
      </c>
      <c r="F16" s="35" t="n">
        <v>8.47</v>
      </c>
      <c r="G16" s="36" t="n">
        <v>50.84</v>
      </c>
      <c r="H16" s="10"/>
      <c r="I16" s="10"/>
    </row>
    <row r="17" customFormat="false" ht="15.95" hidden="false" customHeight="true" outlineLevel="0" collapsed="false">
      <c r="A17" s="43" t="s">
        <v>20</v>
      </c>
      <c r="B17" s="44" t="s">
        <v>19</v>
      </c>
      <c r="C17" s="34" t="s">
        <v>15</v>
      </c>
      <c r="D17" s="34" t="n">
        <v>41102</v>
      </c>
      <c r="E17" s="35" t="n">
        <f aca="false">G17/1.2</f>
        <v>19.5</v>
      </c>
      <c r="F17" s="35" t="n">
        <f aca="false">G17-E17</f>
        <v>3.9</v>
      </c>
      <c r="G17" s="36" t="n">
        <v>23.4</v>
      </c>
      <c r="H17" s="10"/>
      <c r="I17" s="10"/>
    </row>
    <row r="18" customFormat="false" ht="15.95" hidden="false" customHeight="true" outlineLevel="0" collapsed="false">
      <c r="A18" s="43" t="s">
        <v>21</v>
      </c>
      <c r="B18" s="44" t="s">
        <v>19</v>
      </c>
      <c r="C18" s="34" t="s">
        <v>15</v>
      </c>
      <c r="D18" s="34" t="n">
        <v>41102</v>
      </c>
      <c r="E18" s="35" t="n">
        <f aca="false">G18/1.2</f>
        <v>60.8166666666667</v>
      </c>
      <c r="F18" s="35" t="n">
        <f aca="false">G18-E18</f>
        <v>12.1633333333333</v>
      </c>
      <c r="G18" s="36" t="n">
        <v>72.98</v>
      </c>
      <c r="H18" s="10"/>
      <c r="I18" s="10"/>
    </row>
    <row r="19" customFormat="false" ht="15.95" hidden="false" customHeight="true" outlineLevel="0" collapsed="false">
      <c r="A19" s="43" t="s">
        <v>22</v>
      </c>
      <c r="B19" s="44" t="s">
        <v>19</v>
      </c>
      <c r="C19" s="34" t="s">
        <v>15</v>
      </c>
      <c r="D19" s="34" t="n">
        <v>41102</v>
      </c>
      <c r="E19" s="35" t="n">
        <f aca="false">G19/1.2</f>
        <v>67.2833333333333</v>
      </c>
      <c r="F19" s="35" t="n">
        <f aca="false">G19-E19</f>
        <v>13.4566666666667</v>
      </c>
      <c r="G19" s="36" t="n">
        <v>80.74</v>
      </c>
      <c r="H19" s="10"/>
      <c r="I19" s="10"/>
    </row>
    <row r="20" customFormat="false" ht="15.95" hidden="false" customHeight="true" outlineLevel="0" collapsed="false">
      <c r="A20" s="43" t="s">
        <v>23</v>
      </c>
      <c r="B20" s="44" t="s">
        <v>19</v>
      </c>
      <c r="C20" s="34" t="s">
        <v>15</v>
      </c>
      <c r="D20" s="34" t="n">
        <v>41102</v>
      </c>
      <c r="E20" s="35" t="n">
        <f aca="false">G20/1.2</f>
        <v>64.1083333333334</v>
      </c>
      <c r="F20" s="35" t="n">
        <f aca="false">G20-E20</f>
        <v>12.8216666666667</v>
      </c>
      <c r="G20" s="36" t="n">
        <v>76.93</v>
      </c>
      <c r="H20" s="10"/>
      <c r="I20" s="10"/>
    </row>
    <row r="21" customFormat="false" ht="15.95" hidden="false" customHeight="true" outlineLevel="0" collapsed="false">
      <c r="A21" s="41" t="s">
        <v>24</v>
      </c>
      <c r="B21" s="45" t="s">
        <v>19</v>
      </c>
      <c r="C21" s="34" t="s">
        <v>15</v>
      </c>
      <c r="D21" s="34" t="n">
        <v>41102</v>
      </c>
      <c r="E21" s="35" t="n">
        <f aca="false">G21/1.2</f>
        <v>66.5083333333333</v>
      </c>
      <c r="F21" s="35" t="n">
        <f aca="false">G21-E21</f>
        <v>13.3016666666667</v>
      </c>
      <c r="G21" s="36" t="n">
        <v>79.81</v>
      </c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 t="s">
        <v>26</v>
      </c>
      <c r="B43" s="49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7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1"/>
      <c r="H45" s="10"/>
      <c r="I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9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/>
      <c r="B52" s="42"/>
      <c r="C52" s="55"/>
      <c r="D52" s="55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30</v>
      </c>
      <c r="E57" s="58" t="n">
        <f aca="false">SUM(E7:E56)</f>
        <v>386.633333333333</v>
      </c>
      <c r="F57" s="58" t="n">
        <f aca="false">SUM(F7:F56)</f>
        <v>77.3233333333333</v>
      </c>
      <c r="G57" s="59" t="n">
        <f aca="false">SUM(G7:G56)</f>
        <v>463.96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31</v>
      </c>
      <c r="F58" s="62"/>
      <c r="G58" s="63" t="s">
        <v>32</v>
      </c>
    </row>
    <row r="59" customFormat="false" ht="24.95" hidden="false" customHeight="true" outlineLevel="0" collapsed="false">
      <c r="E59" s="9" t="s">
        <v>33</v>
      </c>
      <c r="F59" s="9"/>
      <c r="G59" s="64" t="n">
        <f aca="false">SUM(G57:G58)</f>
        <v>463.96</v>
      </c>
      <c r="I59" s="65"/>
    </row>
    <row r="60" customFormat="false" ht="16.5" hidden="false" customHeight="false" outlineLevel="0" collapsed="false">
      <c r="A60" s="66" t="s">
        <v>34</v>
      </c>
      <c r="B60" s="67" t="s">
        <v>35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36</v>
      </c>
      <c r="C62" s="69"/>
      <c r="D62" s="69"/>
      <c r="E62" s="17"/>
      <c r="F62" s="7"/>
      <c r="G62" s="70"/>
    </row>
    <row r="63" customFormat="false" ht="15" hidden="false" customHeight="false" outlineLevel="0" collapsed="false">
      <c r="C63" s="71"/>
      <c r="D63" s="71"/>
      <c r="E63" s="17"/>
      <c r="F63" s="7"/>
    </row>
    <row r="64" customFormat="false" ht="12.75" hidden="false" customHeight="false" outlineLevel="0" collapsed="false">
      <c r="C64" s="71"/>
      <c r="D64" s="71"/>
    </row>
    <row r="65" customFormat="false" ht="15" hidden="false" customHeight="false" outlineLevel="0" collapsed="false">
      <c r="C65" s="71"/>
      <c r="D65" s="71"/>
      <c r="E65" s="17"/>
      <c r="F65" s="7"/>
      <c r="G65" s="70"/>
    </row>
    <row r="66" customFormat="false" ht="15.75" hidden="false" customHeight="false" outlineLevel="0" collapsed="false">
      <c r="C66" s="71"/>
      <c r="D66" s="71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6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2</v>
      </c>
    </row>
    <row r="60" customFormat="false" ht="24.95" hidden="false" customHeight="true" outlineLevel="0" collapsed="false">
      <c r="E60" s="9" t="s">
        <v>33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4</v>
      </c>
      <c r="B61" s="67" t="s">
        <v>35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6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2-01T10:11:55Z</cp:lastPrinted>
  <dcterms:modified xsi:type="dcterms:W3CDTF">2012-03-15T10:29:20Z</dcterms:modified>
  <cp:revision>0</cp:revision>
  <dc:subject/>
  <dc:title/>
</cp:coreProperties>
</file>