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49</v>
      </c>
      <c r="B18" s="43" t="s">
        <v>14</v>
      </c>
      <c r="C18" s="34" t="s">
        <v>15</v>
      </c>
      <c r="D18" s="34" t="n">
        <v>41102</v>
      </c>
      <c r="E18" s="35" t="n">
        <v>34.21</v>
      </c>
      <c r="F18" s="35" t="n">
        <v>6.84</v>
      </c>
      <c r="G18" s="36" t="n">
        <v>41.05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34.21</v>
      </c>
      <c r="F52" s="58" t="n">
        <f aca="false">SUM(F8:F51)</f>
        <v>6.84</v>
      </c>
      <c r="G52" s="59" t="n">
        <f aca="false">SUM(E52:F52)</f>
        <v>41.0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41.0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04T13:07:19Z</cp:lastPrinted>
  <dcterms:modified xsi:type="dcterms:W3CDTF">2023-05-04T13:07:31Z</dcterms:modified>
  <cp:revision>0</cp:revision>
  <dc:subject/>
  <dc:title/>
</cp:coreProperties>
</file>