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WOKI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057</v>
      </c>
      <c r="B18" s="43" t="s">
        <v>14</v>
      </c>
      <c r="C18" s="34" t="s">
        <v>15</v>
      </c>
      <c r="D18" s="34" t="n">
        <v>41102</v>
      </c>
      <c r="E18" s="35" t="n">
        <v>33.38</v>
      </c>
      <c r="F18" s="35" t="n">
        <v>6.68</v>
      </c>
      <c r="G18" s="36" t="n">
        <v>40.06</v>
      </c>
      <c r="H18" s="37"/>
      <c r="I18" s="10"/>
    </row>
    <row r="19" customFormat="false" ht="15.95" hidden="false" customHeight="true" outlineLevel="0" collapsed="false">
      <c r="A19" s="42" t="n">
        <v>45064</v>
      </c>
      <c r="B19" s="43" t="s">
        <v>14</v>
      </c>
      <c r="C19" s="34" t="s">
        <v>15</v>
      </c>
      <c r="D19" s="34" t="n">
        <v>41102</v>
      </c>
      <c r="E19" s="35" t="n">
        <v>33.38</v>
      </c>
      <c r="F19" s="35" t="n">
        <v>6.67</v>
      </c>
      <c r="G19" s="36" t="n">
        <v>40.05</v>
      </c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/>
      <c r="F40" s="35"/>
      <c r="G40" s="51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8:E51)</f>
        <v>66.76</v>
      </c>
      <c r="F52" s="58" t="n">
        <f aca="false">SUM(F8:F51)</f>
        <v>13.35</v>
      </c>
      <c r="G52" s="59" t="n">
        <f aca="false">SUM(E52:F52)</f>
        <v>80.11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80.11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5-25T10:33:40Z</cp:lastPrinted>
  <dcterms:modified xsi:type="dcterms:W3CDTF">2023-05-25T10:33:59Z</dcterms:modified>
  <cp:revision>0</cp:revision>
  <dc:subject/>
  <dc:title/>
</cp:coreProperties>
</file>