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01/02/2023 -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mortice bit</t>
  </si>
  <si>
    <t xml:space="preserve">THIS01</t>
  </si>
  <si>
    <t xml:space="preserve">Jewson - hasp &amp; staple + padlock</t>
  </si>
  <si>
    <t xml:space="preserve">Selco - Bathroom Thumbturn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973</v>
      </c>
      <c r="B8" s="33" t="s">
        <v>13</v>
      </c>
      <c r="C8" s="34" t="s">
        <v>14</v>
      </c>
      <c r="D8" s="34" t="n">
        <v>20130</v>
      </c>
      <c r="E8" s="35" t="n">
        <v>6.89</v>
      </c>
      <c r="F8" s="35" t="n">
        <v>1.38</v>
      </c>
      <c r="G8" s="36" t="n">
        <f aca="false">SUM(E8:F8)</f>
        <v>8.27</v>
      </c>
      <c r="H8" s="37"/>
      <c r="I8" s="10"/>
    </row>
    <row r="9" customFormat="false" ht="15.95" hidden="false" customHeight="true" outlineLevel="0" collapsed="false">
      <c r="A9" s="32" t="n">
        <v>44974</v>
      </c>
      <c r="B9" s="33" t="s">
        <v>15</v>
      </c>
      <c r="C9" s="34" t="s">
        <v>14</v>
      </c>
      <c r="D9" s="34" t="n">
        <v>20150</v>
      </c>
      <c r="E9" s="35" t="n">
        <v>8.83</v>
      </c>
      <c r="F9" s="35" t="n">
        <v>1.77</v>
      </c>
      <c r="G9" s="36" t="n">
        <f aca="false">SUM(E9:F9)</f>
        <v>10.6</v>
      </c>
      <c r="H9" s="10"/>
      <c r="I9" s="10"/>
    </row>
    <row r="10" customFormat="false" ht="15.95" hidden="false" customHeight="true" outlineLevel="0" collapsed="false">
      <c r="A10" s="32" t="n">
        <v>44974</v>
      </c>
      <c r="B10" s="33" t="s">
        <v>16</v>
      </c>
      <c r="C10" s="34" t="s">
        <v>14</v>
      </c>
      <c r="D10" s="34" t="n">
        <v>20150</v>
      </c>
      <c r="E10" s="35" t="n">
        <v>9.39</v>
      </c>
      <c r="F10" s="35" t="n">
        <v>1.88</v>
      </c>
      <c r="G10" s="36" t="n">
        <f aca="false">SUM(E10:F10)</f>
        <v>11.27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7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/>
      <c r="F18" s="35"/>
      <c r="G18" s="36" t="n">
        <f aca="false">SUM(E18:F18)</f>
        <v>0</v>
      </c>
      <c r="H18" s="37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2"/>
      <c r="B20" s="43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2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2"/>
      <c r="B32" s="43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2"/>
      <c r="B33" s="43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2"/>
      <c r="B34" s="43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2"/>
      <c r="B35" s="43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2"/>
      <c r="B36" s="43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6"/>
      <c r="B37" s="43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8" t="s">
        <v>19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7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8" t="s">
        <v>20</v>
      </c>
      <c r="B44" s="4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/>
      <c r="F46" s="35"/>
      <c r="G46" s="51"/>
      <c r="H46" s="10"/>
      <c r="I46" s="10"/>
    </row>
    <row r="47" customFormat="false" ht="15.95" hidden="false" customHeight="true" outlineLevel="0" collapsed="false">
      <c r="A47" s="38" t="s">
        <v>21</v>
      </c>
      <c r="B47" s="39"/>
      <c r="C47" s="28"/>
      <c r="D47" s="28"/>
      <c r="E47" s="40"/>
      <c r="F47" s="40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8" t="s">
        <v>22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8:E57)</f>
        <v>25.11</v>
      </c>
      <c r="F58" s="58" t="n">
        <f aca="false">SUM(F8:F57)</f>
        <v>5.03</v>
      </c>
      <c r="G58" s="59" t="n">
        <f aca="false">SUM(E58:F58)</f>
        <v>30.14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30.14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7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3-02-17T12:08:47Z</cp:lastPrinted>
  <dcterms:modified xsi:type="dcterms:W3CDTF">2023-02-17T12:09:41Z</dcterms:modified>
  <cp:revision>0</cp:revision>
  <dc:subject/>
  <dc:title/>
</cp:coreProperties>
</file>