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WOKI0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6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0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7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n">
        <v>45041</v>
      </c>
      <c r="B18" s="43" t="s">
        <v>14</v>
      </c>
      <c r="C18" s="34" t="s">
        <v>15</v>
      </c>
      <c r="D18" s="34" t="n">
        <v>41102</v>
      </c>
      <c r="E18" s="35" t="n">
        <v>33.39</v>
      </c>
      <c r="F18" s="35" t="n">
        <v>6.68</v>
      </c>
      <c r="G18" s="36" t="n">
        <v>40.07</v>
      </c>
      <c r="H18" s="37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2"/>
      <c r="B20" s="43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2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2"/>
      <c r="B24" s="43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38" t="s">
        <v>16</v>
      </c>
      <c r="B32" s="39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/>
      <c r="F40" s="35"/>
      <c r="G40" s="51"/>
      <c r="H40" s="10"/>
      <c r="I40" s="10"/>
    </row>
    <row r="41" customFormat="false" ht="15.95" hidden="false" customHeight="true" outlineLevel="0" collapsed="false">
      <c r="A41" s="38" t="s">
        <v>18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8" t="s">
        <v>19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38" t="s">
        <v>20</v>
      </c>
      <c r="B46" s="3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54"/>
      <c r="B47" s="43"/>
      <c r="C47" s="55"/>
      <c r="D47" s="55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3"/>
      <c r="B48" s="43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3"/>
      <c r="B49" s="43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3"/>
      <c r="B50" s="43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3"/>
      <c r="B51" s="43"/>
      <c r="C51" s="34"/>
      <c r="D51" s="34"/>
      <c r="E51" s="35"/>
      <c r="F51" s="35"/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8:E51)</f>
        <v>33.39</v>
      </c>
      <c r="F52" s="58" t="n">
        <f aca="false">SUM(F8:F51)</f>
        <v>6.68</v>
      </c>
      <c r="G52" s="59" t="n">
        <f aca="false">SUM(E52:F52)</f>
        <v>40.07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40.07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1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4-26T09:38:43Z</cp:lastPrinted>
  <dcterms:modified xsi:type="dcterms:W3CDTF">2023-04-26T09:38:52Z</dcterms:modified>
  <cp:revision>0</cp:revision>
  <dc:subject/>
  <dc:title/>
</cp:coreProperties>
</file>