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aint </t>
  </si>
  <si>
    <t xml:space="preserve">THIS01</t>
  </si>
  <si>
    <t xml:space="preserve">Plant</t>
  </si>
  <si>
    <t xml:space="preserve">Motor - Travel - Accommodation</t>
  </si>
  <si>
    <t xml:space="preserve">Petrol</t>
  </si>
  <si>
    <t xml:space="preserve">WOKI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108</v>
      </c>
      <c r="B8" s="33" t="s">
        <v>12</v>
      </c>
      <c r="C8" s="34" t="s">
        <v>13</v>
      </c>
      <c r="D8" s="34" t="n">
        <v>20200</v>
      </c>
      <c r="E8" s="35" t="n">
        <v>33.37</v>
      </c>
      <c r="F8" s="35" t="n">
        <v>6.67</v>
      </c>
      <c r="G8" s="36" t="n">
        <v>40.04</v>
      </c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107</v>
      </c>
      <c r="B18" s="43" t="s">
        <v>16</v>
      </c>
      <c r="C18" s="34" t="s">
        <v>17</v>
      </c>
      <c r="D18" s="34" t="n">
        <v>41102</v>
      </c>
      <c r="E18" s="35" t="n">
        <v>38.58</v>
      </c>
      <c r="F18" s="35" t="n">
        <v>7.71</v>
      </c>
      <c r="G18" s="36" t="n">
        <v>46.29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8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38" t="s">
        <v>20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21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2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8:E51)</f>
        <v>71.95</v>
      </c>
      <c r="F52" s="58" t="n">
        <f aca="false">SUM(F8:F51)</f>
        <v>14.38</v>
      </c>
      <c r="G52" s="59" t="n">
        <f aca="false">SUM(E52:F52)</f>
        <v>86.3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86.33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7-04T14:43:45Z</cp:lastPrinted>
  <dcterms:modified xsi:type="dcterms:W3CDTF">2023-07-04T14:43:53Z</dcterms:modified>
  <cp:revision>0</cp:revision>
  <dc:subject/>
  <dc:title/>
</cp:coreProperties>
</file>