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WOKI0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0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5092</v>
      </c>
      <c r="B18" s="43" t="s">
        <v>14</v>
      </c>
      <c r="C18" s="34" t="s">
        <v>15</v>
      </c>
      <c r="D18" s="34" t="n">
        <v>41102</v>
      </c>
      <c r="E18" s="35" t="n">
        <v>33.34</v>
      </c>
      <c r="F18" s="35" t="n">
        <v>6.67</v>
      </c>
      <c r="G18" s="36" t="n">
        <v>40.01</v>
      </c>
      <c r="H18" s="37"/>
      <c r="I18" s="10"/>
    </row>
    <row r="19" customFormat="false" ht="15.95" hidden="false" customHeight="true" outlineLevel="0" collapsed="false">
      <c r="A19" s="42" t="n">
        <v>45098</v>
      </c>
      <c r="B19" s="43" t="s">
        <v>14</v>
      </c>
      <c r="C19" s="34" t="s">
        <v>15</v>
      </c>
      <c r="D19" s="34" t="n">
        <v>41102</v>
      </c>
      <c r="E19" s="35" t="n">
        <v>33.53</v>
      </c>
      <c r="F19" s="35" t="n">
        <v>6.7</v>
      </c>
      <c r="G19" s="36" t="n">
        <v>40.23</v>
      </c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38" t="s">
        <v>16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/>
      <c r="F40" s="35"/>
      <c r="G40" s="51"/>
      <c r="H40" s="10"/>
      <c r="I40" s="10"/>
    </row>
    <row r="41" customFormat="false" ht="15.95" hidden="false" customHeight="true" outlineLevel="0" collapsed="false">
      <c r="A41" s="38" t="s">
        <v>18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8" t="s">
        <v>19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8" t="s">
        <v>20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4"/>
      <c r="B47" s="43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3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3"/>
      <c r="B49" s="43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3"/>
      <c r="B50" s="4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3"/>
      <c r="B51" s="43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8:E51)</f>
        <v>66.87</v>
      </c>
      <c r="F52" s="58" t="n">
        <f aca="false">SUM(F8:F51)</f>
        <v>13.37</v>
      </c>
      <c r="G52" s="59" t="n">
        <f aca="false">SUM(E52:F52)</f>
        <v>80.24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80.24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6-26T10:17:41Z</cp:lastPrinted>
  <dcterms:modified xsi:type="dcterms:W3CDTF">2023-06-26T10:17:48Z</dcterms:modified>
  <cp:revision>0</cp:revision>
  <dc:subject/>
  <dc:title/>
</cp:coreProperties>
</file>