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KNIG01(W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952</v>
      </c>
      <c r="B18" s="42" t="s">
        <v>14</v>
      </c>
      <c r="C18" s="34" t="s">
        <v>15</v>
      </c>
      <c r="D18" s="34" t="n">
        <v>41102</v>
      </c>
      <c r="E18" s="35" t="n">
        <v>33.34</v>
      </c>
      <c r="F18" s="35" t="n">
        <v>6.67</v>
      </c>
      <c r="G18" s="36" t="n">
        <v>40.01</v>
      </c>
      <c r="H18" s="43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8:E57)</f>
        <v>33.34</v>
      </c>
      <c r="F58" s="58" t="n">
        <f aca="false">SUM(F8:F57)</f>
        <v>6.67</v>
      </c>
      <c r="G58" s="59" t="n">
        <f aca="false">SUM(E58:F58)</f>
        <v>40.01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40.01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30T12:56:58Z</cp:lastPrinted>
  <dcterms:modified xsi:type="dcterms:W3CDTF">2023-01-30T12:57:06Z</dcterms:modified>
  <cp:revision>0</cp:revision>
  <dc:subject/>
  <dc:title/>
</cp:coreProperties>
</file>