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69.63L</t>
  </si>
  <si>
    <t xml:space="preserve">SUMM01 (COT)</t>
  </si>
  <si>
    <t xml:space="preserve">Petrol - 25.90L</t>
  </si>
  <si>
    <t xml:space="preserve">Petrol - 27.68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38</v>
      </c>
      <c r="B17" s="42" t="s">
        <v>14</v>
      </c>
      <c r="C17" s="34" t="s">
        <v>15</v>
      </c>
      <c r="D17" s="34" t="n">
        <v>41102</v>
      </c>
      <c r="E17" s="35" t="n">
        <f aca="false">G17/1.2</f>
        <v>80.0166666666667</v>
      </c>
      <c r="F17" s="35" t="n">
        <f aca="false">G17-E17</f>
        <v>16.0033333333333</v>
      </c>
      <c r="G17" s="36" t="n">
        <v>96.02</v>
      </c>
      <c r="H17" s="10"/>
      <c r="I17" s="10"/>
    </row>
    <row r="18" customFormat="false" ht="15.75" hidden="false" customHeight="true" outlineLevel="0" collapsed="false">
      <c r="A18" s="43" t="n">
        <v>41842</v>
      </c>
      <c r="B18" s="42" t="s">
        <v>16</v>
      </c>
      <c r="C18" s="34" t="s">
        <v>15</v>
      </c>
      <c r="D18" s="34" t="n">
        <v>41102</v>
      </c>
      <c r="E18" s="35" t="n">
        <f aca="false">G18/1.2</f>
        <v>28.0333333333333</v>
      </c>
      <c r="F18" s="35" t="n">
        <f aca="false">G18-E18</f>
        <v>5.60666666666667</v>
      </c>
      <c r="G18" s="36" t="n">
        <v>33.64</v>
      </c>
      <c r="H18" s="10"/>
      <c r="I18" s="10"/>
    </row>
    <row r="19" customFormat="false" ht="15.75" hidden="false" customHeight="true" outlineLevel="0" collapsed="false">
      <c r="A19" s="43" t="n">
        <v>41845</v>
      </c>
      <c r="B19" s="42" t="s">
        <v>17</v>
      </c>
      <c r="C19" s="34" t="s">
        <v>15</v>
      </c>
      <c r="D19" s="34" t="n">
        <v>41102</v>
      </c>
      <c r="E19" s="35" t="n">
        <f aca="false">G19/1.2</f>
        <v>31.8083333333333</v>
      </c>
      <c r="F19" s="35" t="n">
        <f aca="false">G19-E19</f>
        <v>6.36166666666667</v>
      </c>
      <c r="G19" s="36" t="n">
        <v>38.17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139.858333333333</v>
      </c>
      <c r="F52" s="58" t="n">
        <f aca="false">SUM(F7:F51)</f>
        <v>27.9716666666667</v>
      </c>
      <c r="G52" s="59" t="n">
        <f aca="false">SUM(G7:G51)</f>
        <v>167.8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167.83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8-01T09:07:20Z</dcterms:modified>
  <cp:revision>0</cp:revision>
  <dc:subject/>
  <dc:title/>
</cp:coreProperties>
</file>