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9.10.15</t>
  </si>
  <si>
    <t xml:space="preserve">Petrol</t>
  </si>
  <si>
    <t xml:space="preserve">QUAD01</t>
  </si>
  <si>
    <t xml:space="preserve">21.10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4.85"/>
    <col collapsed="false" customWidth="true" hidden="false" outlineLevel="0" max="3" min="3" style="2" width="27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f aca="false">G17/1.2</f>
        <v>27.0416666666667</v>
      </c>
      <c r="F17" s="35" t="n">
        <f aca="false">G17-E17</f>
        <v>5.40833333333333</v>
      </c>
      <c r="G17" s="36" t="n">
        <v>32.45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5</v>
      </c>
      <c r="C18" s="34" t="s">
        <v>16</v>
      </c>
      <c r="D18" s="34" t="n">
        <v>41102</v>
      </c>
      <c r="E18" s="35" t="n">
        <v>43.83</v>
      </c>
      <c r="F18" s="35" t="n">
        <v>8.76</v>
      </c>
      <c r="G18" s="36" t="n">
        <v>52.59</v>
      </c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43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9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3</v>
      </c>
      <c r="E52" s="57" t="n">
        <f aca="false">SUM(E7:E51)</f>
        <v>70.8716666666667</v>
      </c>
      <c r="F52" s="57" t="n">
        <f aca="false">SUM(F7:F51)</f>
        <v>14.1683333333333</v>
      </c>
      <c r="G52" s="58" t="n">
        <f aca="false">SUM(G7:G51)</f>
        <v>85.04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4</v>
      </c>
      <c r="F53" s="61"/>
      <c r="G53" s="62" t="s">
        <v>25</v>
      </c>
    </row>
    <row r="54" customFormat="false" ht="24.95" hidden="false" customHeight="true" outlineLevel="0" collapsed="false">
      <c r="E54" s="9" t="s">
        <v>26</v>
      </c>
      <c r="F54" s="9"/>
      <c r="G54" s="63" t="n">
        <f aca="false">SUM(G52:G53)</f>
        <v>85.04</v>
      </c>
      <c r="I54" s="64"/>
    </row>
    <row r="55" customFormat="false" ht="16.5" hidden="false" customHeight="false" outlineLevel="0" collapsed="false">
      <c r="A55" s="65" t="s">
        <v>27</v>
      </c>
      <c r="B55" s="66" t="s">
        <v>28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9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11-17T13:56:23Z</cp:lastPrinted>
  <dcterms:modified xsi:type="dcterms:W3CDTF">2015-11-17T13:57:01Z</dcterms:modified>
  <cp:revision>0</cp:revision>
  <dc:subject/>
  <dc:title/>
</cp:coreProperties>
</file>