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2.2017</t>
  </si>
  <si>
    <t xml:space="preserve">Ebay - Paslode rubber foot tip</t>
  </si>
  <si>
    <t xml:space="preserve">LORD01</t>
  </si>
  <si>
    <t xml:space="preserve">04.04.2017</t>
  </si>
  <si>
    <t xml:space="preserve">Romanys - Wax and touch up pen </t>
  </si>
  <si>
    <t xml:space="preserve">06.04.2017</t>
  </si>
  <si>
    <t xml:space="preserve">Wickes - Varnish for Drink Shelves</t>
  </si>
  <si>
    <t xml:space="preserve">11.04.2017</t>
  </si>
  <si>
    <t xml:space="preserve">Plumbfix - Screws for Desktops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5.03.2017</t>
  </si>
  <si>
    <t xml:space="preserve">Currys - Ink Cartridg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.99</v>
      </c>
      <c r="F8" s="35" t="n">
        <v>0</v>
      </c>
      <c r="G8" s="36" t="n">
        <v>4.99</v>
      </c>
      <c r="H8" s="30"/>
      <c r="I8" s="30"/>
    </row>
    <row r="9" customFormat="false" ht="15.95" hidden="false" customHeight="true" outlineLevel="0" collapsed="false">
      <c r="A9" s="37" t="s">
        <v>15</v>
      </c>
      <c r="B9" s="38" t="s">
        <v>16</v>
      </c>
      <c r="C9" s="39" t="s">
        <v>14</v>
      </c>
      <c r="D9" s="39" t="n">
        <v>20200</v>
      </c>
      <c r="E9" s="35" t="n">
        <f aca="false">G9/1.2</f>
        <v>14.4916666666667</v>
      </c>
      <c r="F9" s="35" t="n">
        <f aca="false">G9-E9</f>
        <v>2.89833333333333</v>
      </c>
      <c r="G9" s="36" t="n">
        <v>17.39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8</v>
      </c>
      <c r="C10" s="39" t="s">
        <v>14</v>
      </c>
      <c r="D10" s="39" t="n">
        <v>20200</v>
      </c>
      <c r="E10" s="35" t="n">
        <f aca="false">G10/1.2</f>
        <v>11.9916666666667</v>
      </c>
      <c r="F10" s="35" t="n">
        <f aca="false">G10-E10</f>
        <v>2.39833333333333</v>
      </c>
      <c r="G10" s="36" t="n">
        <v>14.39</v>
      </c>
      <c r="H10" s="10"/>
      <c r="I10" s="10"/>
    </row>
    <row r="11" customFormat="false" ht="15.95" hidden="false" customHeight="true" outlineLevel="0" collapsed="false">
      <c r="A11" s="37" t="s">
        <v>19</v>
      </c>
      <c r="B11" s="38" t="s">
        <v>20</v>
      </c>
      <c r="C11" s="39" t="s">
        <v>14</v>
      </c>
      <c r="D11" s="39" t="n">
        <v>20130</v>
      </c>
      <c r="E11" s="35" t="n">
        <f aca="false">G11/1.2</f>
        <v>4.825</v>
      </c>
      <c r="F11" s="35" t="n">
        <v>0.96</v>
      </c>
      <c r="G11" s="36" t="n">
        <v>5.79</v>
      </c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21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22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3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4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5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 t="s">
        <v>26</v>
      </c>
      <c r="B43" s="33" t="s">
        <v>27</v>
      </c>
      <c r="C43" s="39" t="s">
        <v>14</v>
      </c>
      <c r="D43" s="39" t="n">
        <v>41401</v>
      </c>
      <c r="E43" s="35" t="n">
        <v>20.83</v>
      </c>
      <c r="F43" s="35" t="n">
        <f aca="false">G43-E43</f>
        <v>4.16</v>
      </c>
      <c r="G43" s="36" t="n">
        <v>24.99</v>
      </c>
    </row>
    <row r="44" customFormat="false" ht="15.95" hidden="false" customHeight="true" outlineLevel="0" collapsed="false">
      <c r="A44" s="41" t="s">
        <v>28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9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30</v>
      </c>
      <c r="E53" s="58" t="n">
        <f aca="false">SUM(E7:E52)</f>
        <v>57.1283333333333</v>
      </c>
      <c r="F53" s="58" t="n">
        <f aca="false">SUM(F7:F52)</f>
        <v>10.4166666666667</v>
      </c>
      <c r="G53" s="59" t="n">
        <f aca="false">SUM(G7:G52)</f>
        <v>67.55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31</v>
      </c>
      <c r="F54" s="62"/>
      <c r="G54" s="63" t="s">
        <v>32</v>
      </c>
    </row>
    <row r="55" customFormat="false" ht="16.5" hidden="false" customHeight="false" outlineLevel="0" collapsed="false">
      <c r="E55" s="9" t="s">
        <v>33</v>
      </c>
      <c r="F55" s="9"/>
      <c r="G55" s="64" t="n">
        <f aca="false">SUM(G53:G54)</f>
        <v>67.55</v>
      </c>
    </row>
    <row r="56" customFormat="false" ht="16.5" hidden="false" customHeight="false" outlineLevel="0" collapsed="false">
      <c r="A56" s="65" t="s">
        <v>34</v>
      </c>
      <c r="B56" s="66" t="s">
        <v>35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6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21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2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3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8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9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34</v>
      </c>
      <c r="B61" s="66" t="s">
        <v>3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6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8-05T11:25:27Z</cp:lastPrinted>
  <dcterms:modified xsi:type="dcterms:W3CDTF">2017-04-13T11:02:35Z</dcterms:modified>
  <cp:revision>0</cp:revision>
  <dc:subject/>
  <dc:title/>
</cp:coreProperties>
</file>